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سلامت مادران" sheetId="1" state="visible" r:id="rId2"/>
    <sheet name="سلامت کودکان" sheetId="2" state="visible" r:id="rId3"/>
    <sheet name="نوجوانان " sheetId="3" state="visible" r:id="rId4"/>
    <sheet name="جوانان " sheetId="4" state="visible" r:id="rId5"/>
    <sheet name="میانسالان" sheetId="5" state="visible" r:id="rId6"/>
    <sheet name="سالمندان" sheetId="6" state="visible" r:id="rId7"/>
    <sheet name="باروری سالم " sheetId="7" state="visible" r:id="rId8"/>
    <sheet name="جمع کل گروه" sheetId="8" state="visible" r:id="rId9"/>
  </sheets>
  <externalReferences>
    <externalReference r:id="rId10"/>
  </externalReferences>
  <definedNames>
    <definedName function="false" hidden="false" localSheetId="6" name="_xlnm.Print_Area" vbProcedure="false">'باروری سالم '!$A$1:$F$25</definedName>
    <definedName function="false" hidden="false" localSheetId="7" name="_xlnm.Print_Area" vbProcedure="false">'جمع کل گروه'!$A$1:$K$20</definedName>
    <definedName function="false" hidden="false" localSheetId="1" name="_xlnm.Print_Area" vbProcedure="false">'سلامت کودکان'!$A$1:$H$19</definedName>
    <definedName function="false" hidden="false" localSheetId="4" name="_xlnm.Print_Area" vbProcedure="false">میانسالان!$A$1:$E$1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سلامت مادر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     معیار                        شهرستان</t>
  </si>
  <si>
    <t xml:space="preserve">درصد زنان باردار شناسایی شده به تعداد زنان باردار مورد انتظار</t>
  </si>
  <si>
    <r>
      <rPr>
        <b val="true"/>
        <sz val="12"/>
        <color rgb="FF000000"/>
        <rFont val="Arial"/>
        <family val="2"/>
        <charset val="178"/>
      </rPr>
      <t xml:space="preserve">درصد زنانی که طی </t>
    </r>
    <r>
      <rPr>
        <b val="true"/>
        <sz val="12"/>
        <color rgb="FF000000"/>
        <rFont val="B Mitra"/>
        <family val="0"/>
        <charset val="178"/>
      </rPr>
      <t xml:space="preserve">42 </t>
    </r>
    <r>
      <rPr>
        <b val="true"/>
        <sz val="12"/>
        <color rgb="FF000000"/>
        <rFont val="Arial"/>
        <family val="2"/>
        <charset val="178"/>
      </rPr>
      <t xml:space="preserve">روز گذشته زایمان کرده اند و مراقبت پس از زایمان دریافت کرده اند</t>
    </r>
    <r>
      <rPr>
        <b val="true"/>
        <sz val="12"/>
        <color rgb="FF000000"/>
        <rFont val="B Mitra"/>
        <family val="0"/>
        <charset val="178"/>
      </rPr>
      <t xml:space="preserve">.</t>
    </r>
  </si>
  <si>
    <r>
      <rPr>
        <b val="true"/>
        <sz val="12"/>
        <color rgb="FF000000"/>
        <rFont val="Arial"/>
        <family val="2"/>
        <charset val="178"/>
      </rPr>
      <t xml:space="preserve">درصد مادران بارداری که بیش از </t>
    </r>
    <r>
      <rPr>
        <b val="true"/>
        <sz val="12"/>
        <color rgb="FF000000"/>
        <rFont val="B Mitra"/>
        <family val="0"/>
        <charset val="178"/>
      </rPr>
      <t xml:space="preserve">5 </t>
    </r>
    <r>
      <rPr>
        <b val="true"/>
        <sz val="12"/>
        <color rgb="FF000000"/>
        <rFont val="Arial"/>
        <family val="2"/>
        <charset val="178"/>
      </rPr>
      <t xml:space="preserve">جلسه در کلاس آمادگی برای زایمان شرکت کرده اند</t>
    </r>
    <r>
      <rPr>
        <b val="true"/>
        <sz val="12"/>
        <color rgb="FF000000"/>
        <rFont val="B Mitra"/>
        <family val="0"/>
        <charset val="178"/>
      </rPr>
      <t xml:space="preserve">.</t>
    </r>
  </si>
  <si>
    <t xml:space="preserve">درصد امتیاز حاصل از چک لیست پرونده الکترونیک</t>
  </si>
  <si>
    <r>
      <rPr>
        <b val="true"/>
        <sz val="12"/>
        <color rgb="FF000000"/>
        <rFont val="Arial"/>
        <family val="2"/>
        <charset val="178"/>
      </rPr>
      <t xml:space="preserve">امتیاز کل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یانگین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رتبه</t>
  </si>
  <si>
    <t xml:space="preserve">آستارا</t>
  </si>
  <si>
    <t xml:space="preserve">آستانه اشرفیه</t>
  </si>
  <si>
    <t xml:space="preserve">املش</t>
  </si>
  <si>
    <t xml:space="preserve">انزلی</t>
  </si>
  <si>
    <t xml:space="preserve">تالش</t>
  </si>
  <si>
    <t xml:space="preserve">رشت</t>
  </si>
  <si>
    <t xml:space="preserve">رضوانشهر</t>
  </si>
  <si>
    <t xml:space="preserve">رودبار</t>
  </si>
  <si>
    <t xml:space="preserve">رودسر</t>
  </si>
  <si>
    <t xml:space="preserve">سیاهکل</t>
  </si>
  <si>
    <t xml:space="preserve">شفت</t>
  </si>
  <si>
    <t xml:space="preserve">صومعه سرا</t>
  </si>
  <si>
    <t xml:space="preserve">فومن</t>
  </si>
  <si>
    <t xml:space="preserve">لاهیجان</t>
  </si>
  <si>
    <t xml:space="preserve">لنگرود</t>
  </si>
  <si>
    <t xml:space="preserve">ماسال</t>
  </si>
  <si>
    <t xml:space="preserve">جمع کل استان</t>
  </si>
  <si>
    <t xml:space="preserve">واحد سلامت مادران</t>
  </si>
  <si>
    <r>
      <rPr>
        <b val="true"/>
        <sz val="12"/>
        <color rgb="FF000000"/>
        <rFont val="Arial"/>
        <family val="2"/>
        <charset val="178"/>
      </rPr>
      <t xml:space="preserve">معیار رتبه بندی شهرستان در برنامه سلامت نوزادان و کودک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     معیار                                                                                  شهرستان</t>
  </si>
  <si>
    <r>
      <rPr>
        <b val="true"/>
        <sz val="12"/>
        <color rgb="FF000000"/>
        <rFont val="Arial"/>
        <family val="2"/>
        <charset val="178"/>
      </rPr>
      <t xml:space="preserve">درصد پوشش مراقبت کودکان زیر</t>
    </r>
    <r>
      <rPr>
        <b val="true"/>
        <sz val="12"/>
        <color rgb="FF000000"/>
        <rFont val="B Mitra"/>
        <family val="0"/>
        <charset val="178"/>
      </rPr>
      <t xml:space="preserve">5 </t>
    </r>
    <r>
      <rPr>
        <b val="true"/>
        <sz val="12"/>
        <color rgb="FF000000"/>
        <rFont val="Arial"/>
        <family val="2"/>
        <charset val="178"/>
      </rPr>
      <t xml:space="preserve">سال</t>
    </r>
  </si>
  <si>
    <r>
      <rPr>
        <b val="true"/>
        <sz val="12"/>
        <color rgb="FF000000"/>
        <rFont val="Arial"/>
        <family val="2"/>
        <charset val="178"/>
      </rPr>
      <t xml:space="preserve">درصد پوشش مراقبت نوزادخارج بیمارستانی </t>
    </r>
    <r>
      <rPr>
        <b val="true"/>
        <sz val="12"/>
        <color rgb="FF000000"/>
        <rFont val="B Mitra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پوشش </t>
    </r>
    <r>
      <rPr>
        <b val="true"/>
        <sz val="12"/>
        <color rgb="FF000000"/>
        <rFont val="B Mitra"/>
        <family val="0"/>
        <charset val="178"/>
      </rPr>
      <t xml:space="preserve">5-3 </t>
    </r>
    <r>
      <rPr>
        <b val="true"/>
        <sz val="12"/>
        <color rgb="FF000000"/>
        <rFont val="Arial"/>
        <family val="2"/>
        <charset val="178"/>
      </rPr>
      <t xml:space="preserve">روز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درصد برگزاری کمیته ترویج تغذیه با شیرمادر</t>
  </si>
  <si>
    <r>
      <rPr>
        <b val="true"/>
        <sz val="12"/>
        <color rgb="FF000000"/>
        <rFont val="Arial"/>
        <family val="2"/>
        <charset val="178"/>
      </rPr>
      <t xml:space="preserve">درصد برگزاری کمیته مرگ کودکان </t>
    </r>
    <r>
      <rPr>
        <b val="true"/>
        <sz val="12"/>
        <color rgb="FF000000"/>
        <rFont val="B Mitra"/>
        <family val="0"/>
        <charset val="178"/>
      </rPr>
      <t xml:space="preserve">59-1 </t>
    </r>
    <r>
      <rPr>
        <b val="true"/>
        <sz val="12"/>
        <color rgb="FF000000"/>
        <rFont val="Arial"/>
        <family val="2"/>
        <charset val="178"/>
      </rPr>
      <t xml:space="preserve">ماهه </t>
    </r>
  </si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سلامت نوجوان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معیار شهرستان </t>
  </si>
  <si>
    <r>
      <rPr>
        <b val="true"/>
        <sz val="10"/>
        <color rgb="FF000000"/>
        <rFont val="Arial"/>
        <family val="2"/>
        <charset val="178"/>
      </rPr>
      <t xml:space="preserve">پوشش مراقبت  نوجوانان 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2"/>
        <charset val="178"/>
      </rPr>
      <t xml:space="preserve">پزشک</t>
    </r>
  </si>
  <si>
    <r>
      <rPr>
        <b val="true"/>
        <sz val="10"/>
        <color rgb="FF000000"/>
        <rFont val="Arial"/>
        <family val="2"/>
        <charset val="178"/>
      </rPr>
      <t xml:space="preserve">درصد میانگین خدمت  نوجوانان 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2"/>
        <charset val="178"/>
      </rPr>
      <t xml:space="preserve">پزشک</t>
    </r>
  </si>
  <si>
    <r>
      <rPr>
        <b val="true"/>
        <sz val="10"/>
        <color rgb="FF000000"/>
        <rFont val="Arial"/>
        <family val="2"/>
        <charset val="178"/>
      </rPr>
      <t xml:space="preserve">پوشش مراقبت نوجوانان 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2"/>
        <charset val="178"/>
      </rPr>
      <t xml:space="preserve">غیر پزشک</t>
    </r>
  </si>
  <si>
    <r>
      <rPr>
        <b val="true"/>
        <sz val="10"/>
        <color rgb="FF000000"/>
        <rFont val="Arial"/>
        <family val="2"/>
        <charset val="178"/>
      </rPr>
      <t xml:space="preserve">درصد  مدارس مروج سلامت </t>
    </r>
    <r>
      <rPr>
        <b val="true"/>
        <sz val="10"/>
        <color rgb="FF000000"/>
        <rFont val="B Mitra"/>
        <family val="0"/>
        <charset val="178"/>
      </rPr>
      <t xml:space="preserve">5 </t>
    </r>
    <r>
      <rPr>
        <b val="true"/>
        <sz val="10"/>
        <color rgb="FF000000"/>
        <rFont val="Arial"/>
        <family val="2"/>
        <charset val="178"/>
      </rPr>
      <t xml:space="preserve">ستاره </t>
    </r>
  </si>
  <si>
    <r>
      <rPr>
        <b val="true"/>
        <sz val="10"/>
        <color rgb="FF000000"/>
        <rFont val="Arial"/>
        <family val="2"/>
        <charset val="178"/>
      </rPr>
      <t xml:space="preserve">امتیاز کل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میانگین</t>
    </r>
    <r>
      <rPr>
        <b val="true"/>
        <sz val="10"/>
        <color rgb="FF000000"/>
        <rFont val="B Mitra"/>
        <family val="0"/>
        <charset val="178"/>
      </rPr>
      <t xml:space="preserve">) </t>
    </r>
  </si>
  <si>
    <t xml:space="preserve">رتبه  </t>
  </si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سلامت جوان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معیار      شهرستان</t>
  </si>
  <si>
    <r>
      <rPr>
        <b val="true"/>
        <sz val="12"/>
        <color rgb="FF000000"/>
        <rFont val="Arial"/>
        <family val="2"/>
        <charset val="178"/>
      </rPr>
      <t xml:space="preserve">پوشش مراقبت جوانان</t>
    </r>
    <r>
      <rPr>
        <b val="true"/>
        <sz val="12"/>
        <color rgb="FF000000"/>
        <rFont val="B Mitra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پزشک </t>
    </r>
  </si>
  <si>
    <r>
      <rPr>
        <b val="true"/>
        <sz val="12"/>
        <color rgb="FF000000"/>
        <rFont val="Arial"/>
        <family val="2"/>
        <charset val="178"/>
      </rPr>
      <t xml:space="preserve">درصد میانگین خدمت   جوانان</t>
    </r>
    <r>
      <rPr>
        <b val="true"/>
        <sz val="12"/>
        <color rgb="FF000000"/>
        <rFont val="B Mitra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پزشک</t>
    </r>
  </si>
  <si>
    <r>
      <rPr>
        <b val="true"/>
        <sz val="12"/>
        <color rgb="FF000000"/>
        <rFont val="Arial"/>
        <family val="2"/>
        <charset val="178"/>
      </rPr>
      <t xml:space="preserve">پوشش مراقبت جوانان </t>
    </r>
    <r>
      <rPr>
        <b val="true"/>
        <sz val="12"/>
        <color rgb="FF000000"/>
        <rFont val="B Mitra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غیر پزشک </t>
    </r>
  </si>
  <si>
    <t xml:space="preserve">درصد جوانان آموزش دیده ازدواج </t>
  </si>
  <si>
    <r>
      <rPr>
        <b val="true"/>
        <sz val="12"/>
        <color rgb="FF000000"/>
        <rFont val="Arial"/>
        <family val="2"/>
        <charset val="178"/>
      </rPr>
      <t xml:space="preserve">امتیاز کل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یانگین</t>
    </r>
    <r>
      <rPr>
        <b val="true"/>
        <sz val="12"/>
        <color rgb="FF000000"/>
        <rFont val="B Mitra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سلامت میانسال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    معیار                شهرستان</t>
  </si>
  <si>
    <t xml:space="preserve">پوشش خدمات سلامت میانسالان </t>
  </si>
  <si>
    <t xml:space="preserve">عملکرد مامایی در غربالگری سرطان پستان و سرطان سرویکس</t>
  </si>
  <si>
    <t xml:space="preserve">رتبه </t>
  </si>
  <si>
    <t xml:space="preserve">میانگین استان</t>
  </si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سلامت سالمندان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معیار                      شهرستان</t>
  </si>
  <si>
    <t xml:space="preserve">درصد پوشش حداقل یکبار خدمت گرفته سالمندان شهری</t>
  </si>
  <si>
    <t xml:space="preserve">درصد امتیاز بر اساس چک لیست پایش ستاد</t>
  </si>
  <si>
    <r>
      <rPr>
        <b val="true"/>
        <sz val="12"/>
        <color rgb="FF000000"/>
        <rFont val="Arial"/>
        <family val="2"/>
        <charset val="178"/>
      </rPr>
      <t xml:space="preserve">درصد شاخص فراهمی خدمت آموزش گروهی در سال </t>
    </r>
    <r>
      <rPr>
        <b val="true"/>
        <sz val="12"/>
        <color rgb="FF000000"/>
        <rFont val="B Mitra"/>
        <family val="0"/>
        <charset val="178"/>
      </rPr>
      <t xml:space="preserve">96</t>
    </r>
  </si>
  <si>
    <r>
      <rPr>
        <b val="true"/>
        <sz val="12"/>
        <color rgb="FF000000"/>
        <rFont val="Arial"/>
        <family val="2"/>
        <charset val="178"/>
      </rPr>
      <t xml:space="preserve">درصد شاخص سالمندان آموزش دیده در سال </t>
    </r>
    <r>
      <rPr>
        <b val="true"/>
        <sz val="12"/>
        <color rgb="FF000000"/>
        <rFont val="B Mitra"/>
        <family val="0"/>
        <charset val="178"/>
      </rPr>
      <t xml:space="preserve">96</t>
    </r>
  </si>
  <si>
    <t xml:space="preserve">آستانه اشرفیه </t>
  </si>
  <si>
    <t xml:space="preserve">املش </t>
  </si>
  <si>
    <t xml:space="preserve">بندر انزلی </t>
  </si>
  <si>
    <t xml:space="preserve">رشت </t>
  </si>
  <si>
    <t xml:space="preserve">رضوانشهر </t>
  </si>
  <si>
    <t xml:space="preserve">رودبار </t>
  </si>
  <si>
    <t xml:space="preserve">رودسر </t>
  </si>
  <si>
    <t xml:space="preserve">سیاهکل </t>
  </si>
  <si>
    <t xml:space="preserve">شفت </t>
  </si>
  <si>
    <t xml:space="preserve">صومعه سرا </t>
  </si>
  <si>
    <t xml:space="preserve">فومن </t>
  </si>
  <si>
    <t xml:space="preserve">لاهیجان </t>
  </si>
  <si>
    <t xml:space="preserve">لنگرود </t>
  </si>
  <si>
    <r>
      <rPr>
        <b val="true"/>
        <sz val="12"/>
        <color rgb="FF000000"/>
        <rFont val="Arial"/>
        <family val="2"/>
        <charset val="178"/>
      </rPr>
      <t xml:space="preserve">معیار رتبه بندی  شهرستان در برنامه باروری سالم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t xml:space="preserve">                  معیار                                                                شهرستان</t>
  </si>
  <si>
    <r>
      <rPr>
        <b val="true"/>
        <sz val="12"/>
        <color rgb="FF000000"/>
        <rFont val="Arial"/>
        <family val="2"/>
        <charset val="178"/>
      </rPr>
      <t xml:space="preserve">درصد شرکت زوجین در کلاس های آموزش هنگام ازدواج نسبت به تعداد ازدواج های ثبت شده توسط اداره کل ثبت احوال استان </t>
    </r>
    <r>
      <rPr>
        <b val="true"/>
        <sz val="12"/>
        <color rgb="FF000000"/>
        <rFont val="B Mitra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سال </t>
    </r>
    <r>
      <rPr>
        <b val="true"/>
        <sz val="12"/>
        <color rgb="FF000000"/>
        <rFont val="B Mitra"/>
        <family val="0"/>
        <charset val="178"/>
      </rPr>
      <t xml:space="preserve">96 )</t>
    </r>
  </si>
  <si>
    <r>
      <rPr>
        <b val="true"/>
        <sz val="12"/>
        <color rgb="FF000000"/>
        <rFont val="Arial"/>
        <family val="2"/>
        <charset val="178"/>
      </rPr>
      <t xml:space="preserve">درصد مشاوره فرزندآوری      در زنان گروه هدف برنامه باروری </t>
    </r>
    <r>
      <rPr>
        <b val="true"/>
        <sz val="12"/>
        <color rgb="FF000000"/>
        <rFont val="B Mitra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سال </t>
    </r>
    <r>
      <rPr>
        <b val="true"/>
        <sz val="12"/>
        <color rgb="FF000000"/>
        <rFont val="B Mitra"/>
        <family val="0"/>
        <charset val="178"/>
      </rPr>
      <t xml:space="preserve">96 )</t>
    </r>
  </si>
  <si>
    <t xml:space="preserve">استان</t>
  </si>
  <si>
    <t xml:space="preserve">واحد باروری سالم و جمعیت</t>
  </si>
  <si>
    <t xml:space="preserve">97.03.02</t>
  </si>
  <si>
    <r>
      <rPr>
        <b val="true"/>
        <sz val="12"/>
        <color rgb="FF000000"/>
        <rFont val="Arial"/>
        <family val="2"/>
        <charset val="178"/>
      </rPr>
      <t xml:space="preserve">معیار رتبه بندی شهرستان در برنامه گروه سلامت جمعیت، خانواده و مدارس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معاونت بهداشتی دانشگاه علوم پزشکی گیلان</t>
    </r>
  </si>
  <si>
    <r>
      <rPr>
        <b val="true"/>
        <sz val="12"/>
        <color rgb="FF000000"/>
        <rFont val="Arial"/>
        <family val="2"/>
        <charset val="178"/>
      </rPr>
      <t xml:space="preserve">میانگین امتیاز در برنامه</t>
    </r>
    <r>
      <rPr>
        <b val="true"/>
        <sz val="12"/>
        <color rgb="FF000000"/>
        <rFont val="B Mitra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2"/>
        <charset val="178"/>
      </rPr>
      <t xml:space="preserve"> امتیاز نهایی گروه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یانگین امتیاز کل واحدها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رتبه نهایی شهرستان</t>
  </si>
  <si>
    <t xml:space="preserve">                      معیار شهرستان</t>
  </si>
  <si>
    <t xml:space="preserve"> سلامت مادران </t>
  </si>
  <si>
    <t xml:space="preserve">سلامت کودکان</t>
  </si>
  <si>
    <t xml:space="preserve">سلامت نوجوانان</t>
  </si>
  <si>
    <t xml:space="preserve">سلامت جوانان</t>
  </si>
  <si>
    <t xml:space="preserve">سلامت میانسال</t>
  </si>
  <si>
    <t xml:space="preserve">سلامت سالمندان</t>
  </si>
  <si>
    <t xml:space="preserve">برنامه باروری سال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Mitra"/>
      <family val="0"/>
      <charset val="178"/>
    </font>
    <font>
      <b val="true"/>
      <sz val="12"/>
      <color rgb="FF000000"/>
      <name val="2  Mitra"/>
      <family val="0"/>
      <charset val="178"/>
    </font>
    <font>
      <b val="true"/>
      <sz val="11"/>
      <color rgb="FF000000"/>
      <name val="B Mitra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Mitra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5040</xdr:colOff>
      <xdr:row>2</xdr:row>
      <xdr:rowOff>9000</xdr:rowOff>
    </xdr:from>
    <xdr:to>
      <xdr:col>1</xdr:col>
      <xdr:colOff>-607680</xdr:colOff>
      <xdr:row>2</xdr:row>
      <xdr:rowOff>1134720</xdr:rowOff>
    </xdr:to>
    <xdr:sp>
      <xdr:nvSpPr>
        <xdr:cNvPr id="0" name="Straight Connector 2"/>
        <xdr:cNvSpPr/>
      </xdr:nvSpPr>
      <xdr:spPr>
        <a:xfrm flipH="1">
          <a:off x="-1779840" y="666360"/>
          <a:ext cx="1172160" cy="112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572400</xdr:rowOff>
    </xdr:from>
    <xdr:to>
      <xdr:col>1</xdr:col>
      <xdr:colOff>-19080</xdr:colOff>
      <xdr:row>2</xdr:row>
      <xdr:rowOff>637560</xdr:rowOff>
    </xdr:to>
    <xdr:sp>
      <xdr:nvSpPr>
        <xdr:cNvPr id="1" name="Straight Connector 3"/>
        <xdr:cNvSpPr/>
      </xdr:nvSpPr>
      <xdr:spPr>
        <a:xfrm flipH="1">
          <a:off x="-1395000" y="572400"/>
          <a:ext cx="1375920" cy="96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1</xdr:row>
      <xdr:rowOff>18360</xdr:rowOff>
    </xdr:from>
    <xdr:to>
      <xdr:col>1</xdr:col>
      <xdr:colOff>-57960</xdr:colOff>
      <xdr:row>1</xdr:row>
      <xdr:rowOff>476280</xdr:rowOff>
    </xdr:to>
    <xdr:sp>
      <xdr:nvSpPr>
        <xdr:cNvPr id="2" name="Straight Connector 1"/>
        <xdr:cNvSpPr/>
      </xdr:nvSpPr>
      <xdr:spPr>
        <a:xfrm flipH="1">
          <a:off x="-998280" y="447120"/>
          <a:ext cx="94032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1</xdr:row>
      <xdr:rowOff>0</xdr:rowOff>
    </xdr:from>
    <xdr:to>
      <xdr:col>1</xdr:col>
      <xdr:colOff>-19440</xdr:colOff>
      <xdr:row>2</xdr:row>
      <xdr:rowOff>9000</xdr:rowOff>
    </xdr:to>
    <xdr:sp>
      <xdr:nvSpPr>
        <xdr:cNvPr id="3" name="Straight Connector 3"/>
        <xdr:cNvSpPr/>
      </xdr:nvSpPr>
      <xdr:spPr>
        <a:xfrm flipH="1">
          <a:off x="-1084320" y="419040"/>
          <a:ext cx="106488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1</xdr:row>
      <xdr:rowOff>0</xdr:rowOff>
    </xdr:from>
    <xdr:to>
      <xdr:col>1</xdr:col>
      <xdr:colOff>-29160</xdr:colOff>
      <xdr:row>2</xdr:row>
      <xdr:rowOff>9360</xdr:rowOff>
    </xdr:to>
    <xdr:sp>
      <xdr:nvSpPr>
        <xdr:cNvPr id="4" name="Straight Connector 2"/>
        <xdr:cNvSpPr/>
      </xdr:nvSpPr>
      <xdr:spPr>
        <a:xfrm flipH="1">
          <a:off x="-1143360" y="523800"/>
          <a:ext cx="1114200" cy="752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00</xdr:colOff>
      <xdr:row>2</xdr:row>
      <xdr:rowOff>7920</xdr:rowOff>
    </xdr:from>
    <xdr:to>
      <xdr:col>1</xdr:col>
      <xdr:colOff>-19800</xdr:colOff>
      <xdr:row>2</xdr:row>
      <xdr:rowOff>982080</xdr:rowOff>
    </xdr:to>
    <xdr:sp>
      <xdr:nvSpPr>
        <xdr:cNvPr id="5" name="Straight Connector 2"/>
        <xdr:cNvSpPr/>
      </xdr:nvSpPr>
      <xdr:spPr>
        <a:xfrm flipH="1">
          <a:off x="-950400" y="426960"/>
          <a:ext cx="930600" cy="97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960</xdr:colOff>
      <xdr:row>1</xdr:row>
      <xdr:rowOff>104760</xdr:rowOff>
    </xdr:from>
    <xdr:to>
      <xdr:col>1</xdr:col>
      <xdr:colOff>-9360</xdr:colOff>
      <xdr:row>2</xdr:row>
      <xdr:rowOff>771480</xdr:rowOff>
    </xdr:to>
    <xdr:sp>
      <xdr:nvSpPr>
        <xdr:cNvPr id="6" name="Straight Connector 4"/>
        <xdr:cNvSpPr/>
      </xdr:nvSpPr>
      <xdr:spPr>
        <a:xfrm flipH="1">
          <a:off x="-1396800" y="571320"/>
          <a:ext cx="1387440" cy="922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80</xdr:colOff>
      <xdr:row>3</xdr:row>
      <xdr:rowOff>9360</xdr:rowOff>
    </xdr:from>
    <xdr:to>
      <xdr:col>2</xdr:col>
      <xdr:colOff>-607680</xdr:colOff>
      <xdr:row>3</xdr:row>
      <xdr:rowOff>590760</xdr:rowOff>
    </xdr:to>
    <xdr:sp>
      <xdr:nvSpPr>
        <xdr:cNvPr id="7" name="Straight Connector 1"/>
        <xdr:cNvSpPr/>
      </xdr:nvSpPr>
      <xdr:spPr>
        <a:xfrm flipH="1">
          <a:off x="-2157120" y="752400"/>
          <a:ext cx="1549440" cy="581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&#1583;&#1585;&#1575;&#1740;&#1608;/&#1575;&#1591;&#1604;&#1575;&#1593;&#1575;&#1578;%20&#1570;&#1605;&#1575;&#1585;&#1740;%20&#1587;&#1585;&#1588;&#1605;&#1575;&#1585;&#1740;%20&#1608;%20&#1588;&#1575;&#1582;&#1589;&#1607;&#1575;/&#1662;&#1606;&#1604;%20&#1605;&#1583;&#1740;&#1585;&#1740;&#1578;&#1740;/panel96/&#1662;&#1606;&#1604;%20&#1606;&#1607;&#1575;&#1740;&#1740;%20&#1605;&#1583;&#1740;&#1585;&#1740;&#1578;%20&#1575;&#1587;&#1578;&#1575;&#1606;96/&#1662;&#1606;&#1604;94&#1608;95/&#1662;&#1606;&#1604;%2095-%20&#1587;&#1604;&#1575;&#1605;&#1578;%20&#1582;&#1575;&#1606;&#1608;&#1575;&#1583;&#16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دفتر سلامت خانواده و جمعیت "/>
      <sheetName val="Sheet1"/>
    </sheetNames>
    <sheetDataSet>
      <sheetData sheetId="0">
        <row r="29">
          <cell r="B29" t="str">
            <v>درصدپوشش غربالگری تکامل کودکان(ASQ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7.11"/>
    <col collapsed="false" customWidth="true" hidden="false" outlineLevel="0" max="4" min="4" style="0" width="20.37"/>
    <col collapsed="false" customWidth="true" hidden="false" outlineLevel="0" max="5" min="5" style="0" width="20.74"/>
    <col collapsed="false" customWidth="true" hidden="false" outlineLevel="0" max="6" min="6" style="0" width="16.75"/>
    <col collapsed="false" customWidth="true" hidden="false" outlineLevel="0" max="7" min="7" style="0" width="13.24"/>
    <col collapsed="false" customWidth="true" hidden="false" outlineLevel="0" max="8" min="8" style="0" width="14.61"/>
  </cols>
  <sheetData>
    <row r="1" customFormat="false" ht="14.25" hidden="false" customHeight="false" outlineLevel="0" collapsed="false">
      <c r="A1" s="1"/>
    </row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1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8.75" hidden="false" customHeight="false" outlineLevel="0" collapsed="false">
      <c r="B4" s="5" t="s">
        <v>8</v>
      </c>
      <c r="C4" s="6" t="n">
        <v>72</v>
      </c>
      <c r="D4" s="6" t="n">
        <v>83</v>
      </c>
      <c r="E4" s="6" t="n">
        <v>51.4</v>
      </c>
      <c r="F4" s="6" t="n">
        <v>91.5</v>
      </c>
      <c r="G4" s="7" t="n">
        <f aca="false">SUM(C4:F4)/4</f>
        <v>74.475</v>
      </c>
      <c r="H4" s="6" t="n">
        <v>6</v>
      </c>
    </row>
    <row r="5" customFormat="false" ht="18.75" hidden="false" customHeight="false" outlineLevel="0" collapsed="false">
      <c r="B5" s="5" t="s">
        <v>9</v>
      </c>
      <c r="C5" s="6" t="n">
        <v>76</v>
      </c>
      <c r="D5" s="6" t="n">
        <v>87</v>
      </c>
      <c r="E5" s="6" t="n">
        <v>40.4</v>
      </c>
      <c r="F5" s="6" t="n">
        <v>93.6</v>
      </c>
      <c r="G5" s="7" t="n">
        <f aca="false">SUM(C5:F5)/4</f>
        <v>74.25</v>
      </c>
      <c r="H5" s="8" t="n">
        <v>7</v>
      </c>
      <c r="I5" s="9"/>
      <c r="J5" s="9"/>
      <c r="K5" s="9"/>
      <c r="L5" s="9"/>
      <c r="M5" s="9"/>
      <c r="N5" s="9"/>
    </row>
    <row r="6" customFormat="false" ht="18.75" hidden="false" customHeight="false" outlineLevel="0" collapsed="false">
      <c r="B6" s="10" t="s">
        <v>10</v>
      </c>
      <c r="C6" s="11" t="n">
        <v>77</v>
      </c>
      <c r="D6" s="11" t="n">
        <v>90</v>
      </c>
      <c r="E6" s="11" t="n">
        <v>100</v>
      </c>
      <c r="F6" s="11" t="n">
        <v>90.4</v>
      </c>
      <c r="G6" s="12" t="n">
        <f aca="false">SUM(C6:F6)/4</f>
        <v>89.35</v>
      </c>
      <c r="H6" s="13" t="n">
        <v>1</v>
      </c>
      <c r="I6" s="14"/>
      <c r="J6" s="14"/>
      <c r="K6" s="14"/>
      <c r="L6" s="14"/>
      <c r="M6" s="14"/>
      <c r="N6" s="14"/>
    </row>
    <row r="7" customFormat="false" ht="18.75" hidden="false" customHeight="false" outlineLevel="0" collapsed="false">
      <c r="B7" s="5" t="s">
        <v>11</v>
      </c>
      <c r="C7" s="6" t="n">
        <v>35</v>
      </c>
      <c r="D7" s="6" t="n">
        <v>94</v>
      </c>
      <c r="E7" s="6" t="n">
        <v>73</v>
      </c>
      <c r="F7" s="6" t="n">
        <v>86.2</v>
      </c>
      <c r="G7" s="7" t="n">
        <f aca="false">SUM(C7:F7)/4</f>
        <v>72.05</v>
      </c>
      <c r="H7" s="6" t="n">
        <v>8</v>
      </c>
      <c r="I7" s="15"/>
      <c r="J7" s="15"/>
      <c r="K7" s="15"/>
      <c r="L7" s="15"/>
      <c r="M7" s="15"/>
      <c r="N7" s="15"/>
    </row>
    <row r="8" customFormat="false" ht="18.75" hidden="false" customHeight="false" outlineLevel="0" collapsed="false">
      <c r="B8" s="5" t="s">
        <v>12</v>
      </c>
      <c r="C8" s="6" t="n">
        <v>87</v>
      </c>
      <c r="D8" s="6" t="n">
        <v>89</v>
      </c>
      <c r="E8" s="6" t="n">
        <v>38</v>
      </c>
      <c r="F8" s="6" t="n">
        <v>88.3</v>
      </c>
      <c r="G8" s="7" t="n">
        <f aca="false">SUM(C8:F8)/4</f>
        <v>75.575</v>
      </c>
      <c r="H8" s="6" t="n">
        <v>5</v>
      </c>
      <c r="I8" s="15"/>
      <c r="J8" s="15"/>
      <c r="K8" s="15"/>
      <c r="L8" s="15"/>
      <c r="M8" s="15"/>
      <c r="N8" s="15"/>
    </row>
    <row r="9" customFormat="false" ht="18.75" hidden="false" customHeight="false" outlineLevel="0" collapsed="false">
      <c r="B9" s="10" t="s">
        <v>13</v>
      </c>
      <c r="C9" s="11" t="n">
        <v>34</v>
      </c>
      <c r="D9" s="11" t="n">
        <v>90</v>
      </c>
      <c r="E9" s="11" t="n">
        <v>46.2</v>
      </c>
      <c r="F9" s="11" t="n">
        <v>81.9</v>
      </c>
      <c r="G9" s="12" t="n">
        <f aca="false">SUM(C9:F9)/4</f>
        <v>63.025</v>
      </c>
      <c r="H9" s="16" t="n">
        <v>14</v>
      </c>
      <c r="I9" s="15"/>
      <c r="J9" s="15"/>
      <c r="K9" s="15"/>
      <c r="L9" s="15"/>
      <c r="M9" s="15"/>
      <c r="N9" s="15"/>
    </row>
    <row r="10" customFormat="false" ht="18.75" hidden="false" customHeight="false" outlineLevel="0" collapsed="false">
      <c r="B10" s="5" t="s">
        <v>14</v>
      </c>
      <c r="C10" s="6" t="n">
        <v>89</v>
      </c>
      <c r="D10" s="6" t="n">
        <v>91</v>
      </c>
      <c r="E10" s="6" t="n">
        <v>81.2</v>
      </c>
      <c r="F10" s="6" t="n">
        <v>81.9</v>
      </c>
      <c r="G10" s="7" t="n">
        <f aca="false">SUM(C10:F10)/4</f>
        <v>85.775</v>
      </c>
      <c r="H10" s="6" t="n">
        <v>2</v>
      </c>
      <c r="I10" s="15"/>
      <c r="J10" s="15"/>
      <c r="K10" s="15"/>
      <c r="L10" s="15"/>
      <c r="M10" s="15"/>
      <c r="N10" s="15"/>
    </row>
    <row r="11" customFormat="false" ht="18.75" hidden="false" customHeight="false" outlineLevel="0" collapsed="false">
      <c r="B11" s="5" t="s">
        <v>15</v>
      </c>
      <c r="C11" s="6" t="n">
        <v>72</v>
      </c>
      <c r="D11" s="6" t="n">
        <v>93</v>
      </c>
      <c r="E11" s="6" t="n">
        <v>4</v>
      </c>
      <c r="F11" s="6" t="n">
        <v>83.5</v>
      </c>
      <c r="G11" s="7" t="n">
        <f aca="false">SUM(C11:F11)/4</f>
        <v>63.125</v>
      </c>
      <c r="H11" s="6" t="n">
        <v>13</v>
      </c>
      <c r="I11" s="15"/>
      <c r="J11" s="15"/>
      <c r="K11" s="15"/>
      <c r="L11" s="15"/>
      <c r="M11" s="15"/>
      <c r="N11" s="15"/>
    </row>
    <row r="12" customFormat="false" ht="18.75" hidden="false" customHeight="false" outlineLevel="0" collapsed="false">
      <c r="B12" s="5" t="s">
        <v>16</v>
      </c>
      <c r="C12" s="6" t="n">
        <v>76</v>
      </c>
      <c r="D12" s="6" t="n">
        <v>77</v>
      </c>
      <c r="E12" s="6" t="n">
        <v>31.4</v>
      </c>
      <c r="F12" s="6" t="n">
        <v>81.9</v>
      </c>
      <c r="G12" s="7" t="n">
        <f aca="false">SUM(C12:F12)/4</f>
        <v>66.575</v>
      </c>
      <c r="H12" s="6" t="n">
        <v>12</v>
      </c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0" t="s">
        <v>17</v>
      </c>
      <c r="C13" s="11" t="n">
        <v>66</v>
      </c>
      <c r="D13" s="11" t="n">
        <v>83</v>
      </c>
      <c r="E13" s="11" t="n">
        <v>14.6</v>
      </c>
      <c r="F13" s="11" t="n">
        <v>88.3</v>
      </c>
      <c r="G13" s="12" t="n">
        <f aca="false">SUM(C13:F13)/4</f>
        <v>62.975</v>
      </c>
      <c r="H13" s="16" t="n">
        <v>14</v>
      </c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5" t="s">
        <v>18</v>
      </c>
      <c r="C14" s="6" t="n">
        <v>81</v>
      </c>
      <c r="D14" s="6" t="n">
        <v>87</v>
      </c>
      <c r="E14" s="6" t="n">
        <v>14.8</v>
      </c>
      <c r="F14" s="6" t="n">
        <v>90.4</v>
      </c>
      <c r="G14" s="7" t="n">
        <f aca="false">SUM(C14:F14)/4</f>
        <v>68.3</v>
      </c>
      <c r="H14" s="6" t="n">
        <v>10</v>
      </c>
      <c r="I14" s="15"/>
      <c r="J14" s="15"/>
      <c r="K14" s="15"/>
      <c r="L14" s="15"/>
      <c r="M14" s="15"/>
      <c r="N14" s="15"/>
    </row>
    <row r="15" customFormat="false" ht="18.75" hidden="false" customHeight="false" outlineLevel="0" collapsed="false">
      <c r="B15" s="5" t="s">
        <v>19</v>
      </c>
      <c r="C15" s="6" t="n">
        <v>57</v>
      </c>
      <c r="D15" s="6" t="n">
        <v>86</v>
      </c>
      <c r="E15" s="6" t="n">
        <v>63.5</v>
      </c>
      <c r="F15" s="6" t="n">
        <v>81.8</v>
      </c>
      <c r="G15" s="7" t="n">
        <f aca="false">SUM(C15:F15)/4</f>
        <v>72.075</v>
      </c>
      <c r="H15" s="6" t="n">
        <v>8</v>
      </c>
      <c r="I15" s="15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5" t="s">
        <v>20</v>
      </c>
      <c r="C16" s="6" t="n">
        <v>70</v>
      </c>
      <c r="D16" s="6" t="n">
        <v>86</v>
      </c>
      <c r="E16" s="6" t="n">
        <v>41.3</v>
      </c>
      <c r="F16" s="6" t="n">
        <v>86.2</v>
      </c>
      <c r="G16" s="7" t="n">
        <f aca="false">SUM(C16:F16)/4</f>
        <v>70.875</v>
      </c>
      <c r="H16" s="6" t="n">
        <v>9</v>
      </c>
      <c r="I16" s="15"/>
      <c r="J16" s="15"/>
      <c r="K16" s="15"/>
      <c r="L16" s="15"/>
      <c r="M16" s="15"/>
      <c r="N16" s="15"/>
    </row>
    <row r="17" customFormat="false" ht="18.75" hidden="false" customHeight="false" outlineLevel="0" collapsed="false">
      <c r="B17" s="5" t="s">
        <v>21</v>
      </c>
      <c r="C17" s="6" t="n">
        <v>57</v>
      </c>
      <c r="D17" s="6" t="n">
        <v>89</v>
      </c>
      <c r="E17" s="6" t="n">
        <v>30.8</v>
      </c>
      <c r="F17" s="6" t="n">
        <v>95.7</v>
      </c>
      <c r="G17" s="7" t="n">
        <f aca="false">SUM(C17:F17)/4</f>
        <v>68.125</v>
      </c>
      <c r="H17" s="6" t="n">
        <v>11</v>
      </c>
      <c r="I17" s="15"/>
      <c r="J17" s="15"/>
      <c r="K17" s="15"/>
      <c r="L17" s="15"/>
      <c r="M17" s="15"/>
      <c r="N17" s="15"/>
    </row>
    <row r="18" customFormat="false" ht="18.75" hidden="false" customHeight="false" outlineLevel="0" collapsed="false">
      <c r="B18" s="5" t="s">
        <v>22</v>
      </c>
      <c r="C18" s="6" t="n">
        <v>74</v>
      </c>
      <c r="D18" s="6" t="n">
        <v>91</v>
      </c>
      <c r="E18" s="6" t="n">
        <v>72.4</v>
      </c>
      <c r="F18" s="6" t="n">
        <v>90.9</v>
      </c>
      <c r="G18" s="7" t="n">
        <f aca="false">SUM(C18:F18)/4</f>
        <v>82.075</v>
      </c>
      <c r="H18" s="6" t="n">
        <v>4</v>
      </c>
      <c r="I18" s="15"/>
      <c r="J18" s="15"/>
      <c r="K18" s="15"/>
      <c r="L18" s="15"/>
      <c r="M18" s="15"/>
      <c r="N18" s="15"/>
    </row>
    <row r="19" customFormat="false" ht="18.75" hidden="false" customHeight="false" outlineLevel="0" collapsed="false">
      <c r="B19" s="5" t="s">
        <v>23</v>
      </c>
      <c r="C19" s="6" t="n">
        <v>78</v>
      </c>
      <c r="D19" s="6" t="n">
        <v>89</v>
      </c>
      <c r="E19" s="6" t="n">
        <v>72</v>
      </c>
      <c r="F19" s="6" t="n">
        <v>95.7</v>
      </c>
      <c r="G19" s="7" t="n">
        <f aca="false">SUM(C19:F19)/4</f>
        <v>83.675</v>
      </c>
      <c r="H19" s="6" t="n">
        <v>3</v>
      </c>
      <c r="I19" s="15"/>
      <c r="J19" s="15"/>
      <c r="K19" s="15"/>
      <c r="L19" s="15"/>
      <c r="M19" s="15"/>
      <c r="N19" s="15"/>
    </row>
    <row r="20" customFormat="false" ht="18.75" hidden="false" customHeight="false" outlineLevel="0" collapsed="false">
      <c r="B20" s="5" t="s">
        <v>24</v>
      </c>
      <c r="C20" s="17" t="n">
        <v>55.36</v>
      </c>
      <c r="D20" s="17" t="n">
        <v>87.48</v>
      </c>
      <c r="E20" s="17" t="n">
        <v>48.5</v>
      </c>
      <c r="F20" s="18" t="n">
        <f aca="false">SUM(F4:F19)/16</f>
        <v>88.0125</v>
      </c>
      <c r="G20" s="7" t="n">
        <f aca="false">SUM(C20:F20)/4</f>
        <v>69.838125</v>
      </c>
      <c r="H20" s="6"/>
      <c r="I20" s="15"/>
      <c r="J20" s="15"/>
      <c r="K20" s="15"/>
      <c r="L20" s="15"/>
      <c r="M20" s="15"/>
      <c r="N20" s="15"/>
    </row>
    <row r="21" customFormat="false" ht="18.75" hidden="false" customHeight="false" outlineLevel="0" collapsed="false">
      <c r="H21" s="19"/>
      <c r="I21" s="15"/>
      <c r="J21" s="15"/>
      <c r="K21" s="15"/>
      <c r="L21" s="15"/>
      <c r="M21" s="15"/>
      <c r="N21" s="15"/>
    </row>
    <row r="22" customFormat="false" ht="18.75" hidden="false" customHeight="false" outlineLevel="0" collapsed="false">
      <c r="B22" s="20" t="s">
        <v>25</v>
      </c>
      <c r="H22" s="19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H23" s="15"/>
      <c r="I23" s="15"/>
      <c r="J23" s="15"/>
      <c r="K23" s="15"/>
      <c r="L23" s="15"/>
      <c r="M23" s="15"/>
      <c r="N23" s="15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60" zoomScalePageLayoutView="96" workbookViewId="0">
      <selection pane="topLeft" activeCell="A1" activeCellId="0" sqref="A1: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25"/>
    <col collapsed="false" customWidth="true" hidden="false" outlineLevel="0" max="3" min="3" style="0" width="14.61"/>
    <col collapsed="false" customWidth="true" hidden="false" outlineLevel="0" max="4" min="4" style="0" width="17.11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2.75"/>
    <col collapsed="false" customWidth="true" hidden="false" outlineLevel="0" max="12" min="12" style="0" width="8.87"/>
  </cols>
  <sheetData>
    <row r="1" customFormat="false" ht="45.6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</row>
    <row r="2" customFormat="false" ht="25.15" hidden="false" customHeight="true" outlineLevel="0" collapsed="false">
      <c r="A2" s="22" t="s">
        <v>27</v>
      </c>
      <c r="B2" s="23" t="s">
        <v>28</v>
      </c>
      <c r="C2" s="23" t="str">
        <f aca="false">'[1]دفتر سلامت خانواده و جمعیت '!$B$29</f>
        <v>درصدپوشش غربالگری تکامل کودکان(ASQ)</v>
      </c>
      <c r="D2" s="23" t="s">
        <v>29</v>
      </c>
      <c r="E2" s="23" t="s">
        <v>30</v>
      </c>
      <c r="F2" s="23" t="s">
        <v>31</v>
      </c>
      <c r="G2" s="23" t="s">
        <v>6</v>
      </c>
      <c r="H2" s="23" t="s">
        <v>7</v>
      </c>
    </row>
    <row r="3" customFormat="false" ht="51" hidden="false" customHeight="true" outlineLevel="0" collapsed="false">
      <c r="A3" s="22"/>
      <c r="B3" s="23"/>
      <c r="C3" s="23"/>
      <c r="D3" s="23"/>
      <c r="E3" s="23"/>
      <c r="F3" s="23"/>
      <c r="G3" s="23"/>
      <c r="H3" s="23"/>
    </row>
    <row r="4" customFormat="false" ht="26.45" hidden="false" customHeight="true" outlineLevel="0" collapsed="false">
      <c r="A4" s="5" t="s">
        <v>8</v>
      </c>
      <c r="B4" s="24" t="n">
        <v>94.4</v>
      </c>
      <c r="C4" s="24" t="n">
        <v>47.7358490566038</v>
      </c>
      <c r="D4" s="25" t="n">
        <v>88.4</v>
      </c>
      <c r="E4" s="25" t="n">
        <v>25</v>
      </c>
      <c r="F4" s="25" t="n">
        <v>25</v>
      </c>
      <c r="G4" s="26" t="n">
        <f aca="false">AVERAGE(B4:F4)</f>
        <v>56.1071698113208</v>
      </c>
      <c r="H4" s="27" t="n">
        <v>11</v>
      </c>
    </row>
    <row r="5" customFormat="false" ht="18.75" hidden="false" customHeight="false" outlineLevel="0" collapsed="false">
      <c r="A5" s="5" t="s">
        <v>9</v>
      </c>
      <c r="B5" s="26" t="n">
        <v>90.6</v>
      </c>
      <c r="C5" s="24" t="n">
        <v>54.5536519386835</v>
      </c>
      <c r="D5" s="25" t="n">
        <v>53.9</v>
      </c>
      <c r="E5" s="25" t="n">
        <v>25</v>
      </c>
      <c r="F5" s="25" t="n">
        <v>100</v>
      </c>
      <c r="G5" s="26" t="n">
        <f aca="false">AVERAGE(B5:F5)</f>
        <v>64.8107303877367</v>
      </c>
      <c r="H5" s="27" t="n">
        <v>8</v>
      </c>
    </row>
    <row r="6" customFormat="false" ht="18.75" hidden="false" customHeight="false" outlineLevel="0" collapsed="false">
      <c r="A6" s="5" t="s">
        <v>10</v>
      </c>
      <c r="B6" s="26" t="n">
        <v>93.7</v>
      </c>
      <c r="C6" s="24" t="n">
        <v>66.6666666666667</v>
      </c>
      <c r="D6" s="25" t="n">
        <v>69.2</v>
      </c>
      <c r="E6" s="25" t="n">
        <v>50</v>
      </c>
      <c r="F6" s="25" t="n">
        <v>50</v>
      </c>
      <c r="G6" s="26" t="n">
        <f aca="false">AVERAGE(B6:F6)</f>
        <v>65.9133333333333</v>
      </c>
      <c r="H6" s="27" t="n">
        <v>7</v>
      </c>
    </row>
    <row r="7" customFormat="false" ht="18.75" hidden="false" customHeight="false" outlineLevel="0" collapsed="false">
      <c r="A7" s="5" t="s">
        <v>11</v>
      </c>
      <c r="B7" s="26" t="n">
        <v>87.3</v>
      </c>
      <c r="C7" s="24" t="n">
        <v>85.0625459896983</v>
      </c>
      <c r="D7" s="25" t="n">
        <v>63.9</v>
      </c>
      <c r="E7" s="25" t="n">
        <v>100</v>
      </c>
      <c r="F7" s="25" t="n">
        <v>100</v>
      </c>
      <c r="G7" s="26" t="n">
        <f aca="false">AVERAGE(B7:F7)</f>
        <v>87.2525091979397</v>
      </c>
      <c r="H7" s="28" t="n">
        <v>1</v>
      </c>
    </row>
    <row r="8" customFormat="false" ht="18.75" hidden="false" customHeight="false" outlineLevel="0" collapsed="false">
      <c r="A8" s="5" t="s">
        <v>12</v>
      </c>
      <c r="B8" s="26" t="n">
        <v>92.8</v>
      </c>
      <c r="C8" s="24" t="n">
        <v>49.4399031183772</v>
      </c>
      <c r="D8" s="25" t="n">
        <v>89.6</v>
      </c>
      <c r="E8" s="25" t="n">
        <v>25</v>
      </c>
      <c r="F8" s="25" t="n">
        <v>50</v>
      </c>
      <c r="G8" s="26" t="n">
        <f aca="false">AVERAGE(B8:F8)</f>
        <v>61.3679806236754</v>
      </c>
      <c r="H8" s="27" t="n">
        <v>9</v>
      </c>
    </row>
    <row r="9" customFormat="false" ht="18.75" hidden="false" customHeight="false" outlineLevel="0" collapsed="false">
      <c r="A9" s="5" t="s">
        <v>13</v>
      </c>
      <c r="B9" s="26" t="n">
        <v>80</v>
      </c>
      <c r="C9" s="24" t="n">
        <v>46.0301689097643</v>
      </c>
      <c r="D9" s="25" t="n">
        <v>71.2</v>
      </c>
      <c r="E9" s="25" t="n">
        <v>100</v>
      </c>
      <c r="F9" s="25" t="n">
        <v>100</v>
      </c>
      <c r="G9" s="26" t="n">
        <f aca="false">AVERAGE(B9:F9)</f>
        <v>79.4460337819529</v>
      </c>
      <c r="H9" s="27" t="n">
        <v>2</v>
      </c>
    </row>
    <row r="10" customFormat="false" ht="18.75" hidden="false" customHeight="false" outlineLevel="0" collapsed="false">
      <c r="A10" s="5" t="s">
        <v>14</v>
      </c>
      <c r="B10" s="26" t="n">
        <v>96.3</v>
      </c>
      <c r="C10" s="24" t="n">
        <v>74.7967479674797</v>
      </c>
      <c r="D10" s="25" t="n">
        <v>76.6</v>
      </c>
      <c r="E10" s="25" t="n">
        <v>50</v>
      </c>
      <c r="F10" s="25" t="n">
        <v>50</v>
      </c>
      <c r="G10" s="26" t="n">
        <f aca="false">AVERAGE(B10:F10)</f>
        <v>69.5393495934959</v>
      </c>
      <c r="H10" s="27" t="n">
        <v>5</v>
      </c>
    </row>
    <row r="11" customFormat="false" ht="18.75" hidden="false" customHeight="false" outlineLevel="0" collapsed="false">
      <c r="A11" s="5" t="s">
        <v>15</v>
      </c>
      <c r="B11" s="26" t="n">
        <v>91.9</v>
      </c>
      <c r="C11" s="24" t="n">
        <v>76.5536723163842</v>
      </c>
      <c r="D11" s="25" t="n">
        <v>54</v>
      </c>
      <c r="E11" s="25" t="n">
        <v>25</v>
      </c>
      <c r="F11" s="25" t="n">
        <v>25</v>
      </c>
      <c r="G11" s="26" t="n">
        <f aca="false">AVERAGE(B11:F11)</f>
        <v>54.4907344632768</v>
      </c>
      <c r="H11" s="27" t="n">
        <v>13</v>
      </c>
    </row>
    <row r="12" customFormat="false" ht="18.75" hidden="false" customHeight="false" outlineLevel="0" collapsed="false">
      <c r="A12" s="5" t="s">
        <v>16</v>
      </c>
      <c r="B12" s="26" t="n">
        <v>87.6</v>
      </c>
      <c r="C12" s="24" t="n">
        <v>44.8992852501624</v>
      </c>
      <c r="D12" s="25" t="n">
        <v>64.1</v>
      </c>
      <c r="E12" s="25" t="n">
        <v>100</v>
      </c>
      <c r="F12" s="25" t="n">
        <v>100</v>
      </c>
      <c r="G12" s="26" t="n">
        <f aca="false">AVERAGE(B12:F12)</f>
        <v>79.3198570500325</v>
      </c>
      <c r="H12" s="27" t="n">
        <v>2</v>
      </c>
    </row>
    <row r="13" customFormat="false" ht="18.75" hidden="false" customHeight="false" outlineLevel="0" collapsed="false">
      <c r="A13" s="5" t="s">
        <v>17</v>
      </c>
      <c r="B13" s="26" t="n">
        <v>94.2</v>
      </c>
      <c r="C13" s="24" t="n">
        <v>78.5854616895874</v>
      </c>
      <c r="D13" s="25" t="n">
        <v>82</v>
      </c>
      <c r="E13" s="25" t="n">
        <v>0</v>
      </c>
      <c r="F13" s="25" t="n">
        <v>25</v>
      </c>
      <c r="G13" s="26" t="n">
        <f aca="false">AVERAGE(B13:F13)</f>
        <v>55.9570923379175</v>
      </c>
      <c r="H13" s="27" t="n">
        <v>11</v>
      </c>
    </row>
    <row r="14" customFormat="false" ht="18.75" hidden="false" customHeight="false" outlineLevel="0" collapsed="false">
      <c r="A14" s="5" t="s">
        <v>18</v>
      </c>
      <c r="B14" s="26" t="n">
        <v>97.2</v>
      </c>
      <c r="C14" s="24" t="n">
        <v>74.7276688453159</v>
      </c>
      <c r="D14" s="25" t="n">
        <v>96.3</v>
      </c>
      <c r="E14" s="25" t="n">
        <v>25</v>
      </c>
      <c r="F14" s="25" t="n">
        <v>50</v>
      </c>
      <c r="G14" s="26" t="n">
        <f aca="false">AVERAGE(B14:F14)</f>
        <v>68.6455337690632</v>
      </c>
      <c r="H14" s="27" t="n">
        <v>6</v>
      </c>
    </row>
    <row r="15" customFormat="false" ht="18.75" hidden="false" customHeight="false" outlineLevel="0" collapsed="false">
      <c r="A15" s="5" t="s">
        <v>19</v>
      </c>
      <c r="B15" s="26" t="n">
        <v>89.9</v>
      </c>
      <c r="C15" s="24" t="n">
        <v>72.3108952116586</v>
      </c>
      <c r="D15" s="25" t="n">
        <v>66.5</v>
      </c>
      <c r="E15" s="25" t="n">
        <v>0</v>
      </c>
      <c r="F15" s="25" t="n">
        <v>50</v>
      </c>
      <c r="G15" s="26" t="n">
        <f aca="false">AVERAGE(B15:F15)</f>
        <v>55.7421790423317</v>
      </c>
      <c r="H15" s="27" t="n">
        <v>12</v>
      </c>
    </row>
    <row r="16" customFormat="false" ht="18.75" hidden="false" customHeight="false" outlineLevel="0" collapsed="false">
      <c r="A16" s="5" t="s">
        <v>20</v>
      </c>
      <c r="B16" s="26" t="n">
        <v>95.9</v>
      </c>
      <c r="C16" s="24" t="n">
        <v>64.0295358649789</v>
      </c>
      <c r="D16" s="25" t="n">
        <v>77.8</v>
      </c>
      <c r="E16" s="25" t="n">
        <v>75</v>
      </c>
      <c r="F16" s="25" t="n">
        <v>75</v>
      </c>
      <c r="G16" s="26" t="n">
        <f aca="false">AVERAGE(B16:F16)</f>
        <v>77.5459071729958</v>
      </c>
      <c r="H16" s="27" t="n">
        <v>3</v>
      </c>
    </row>
    <row r="17" customFormat="false" ht="18.75" hidden="false" customHeight="false" outlineLevel="0" collapsed="false">
      <c r="A17" s="5" t="s">
        <v>21</v>
      </c>
      <c r="B17" s="26" t="n">
        <v>90.5</v>
      </c>
      <c r="C17" s="24" t="n">
        <v>43.3333333333333</v>
      </c>
      <c r="D17" s="25" t="n">
        <v>61.3</v>
      </c>
      <c r="E17" s="25" t="n">
        <v>25</v>
      </c>
      <c r="F17" s="25" t="n">
        <v>75</v>
      </c>
      <c r="G17" s="26" t="n">
        <f aca="false">AVERAGE(B17:F17)</f>
        <v>59.0266666666667</v>
      </c>
      <c r="H17" s="27" t="n">
        <v>10</v>
      </c>
    </row>
    <row r="18" customFormat="false" ht="18.75" hidden="false" customHeight="false" outlineLevel="0" collapsed="false">
      <c r="A18" s="5" t="s">
        <v>22</v>
      </c>
      <c r="B18" s="26" t="n">
        <v>92.9</v>
      </c>
      <c r="C18" s="24" t="n">
        <v>73.6059479553903</v>
      </c>
      <c r="D18" s="25" t="n">
        <v>62.3</v>
      </c>
      <c r="E18" s="25" t="n">
        <v>75</v>
      </c>
      <c r="F18" s="25" t="n">
        <v>75</v>
      </c>
      <c r="G18" s="26" t="n">
        <f aca="false">AVERAGE(B18:F18)</f>
        <v>75.7611895910781</v>
      </c>
      <c r="H18" s="27" t="n">
        <v>4</v>
      </c>
    </row>
    <row r="19" customFormat="false" ht="18.75" hidden="false" customHeight="false" outlineLevel="0" collapsed="false">
      <c r="A19" s="5" t="s">
        <v>23</v>
      </c>
      <c r="B19" s="26" t="n">
        <v>93.5</v>
      </c>
      <c r="C19" s="24" t="n">
        <v>62.874251497006</v>
      </c>
      <c r="D19" s="25" t="n">
        <v>60.5</v>
      </c>
      <c r="E19" s="25" t="n">
        <v>25</v>
      </c>
      <c r="F19" s="25" t="n">
        <v>0</v>
      </c>
      <c r="G19" s="26" t="n">
        <f aca="false">AVERAGE(B19:F19)</f>
        <v>48.3748502994012</v>
      </c>
      <c r="H19" s="29" t="n">
        <v>1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11"/>
    <col collapsed="false" customWidth="true" hidden="false" outlineLevel="0" max="4" min="3" style="0" width="14.61"/>
    <col collapsed="false" customWidth="true" hidden="false" outlineLevel="0" max="5" min="5" style="0" width="14.74"/>
    <col collapsed="false" customWidth="true" hidden="false" outlineLevel="0" max="6" min="6" style="0" width="16.99"/>
    <col collapsed="false" customWidth="true" hidden="false" outlineLevel="0" max="7" min="7" style="0" width="11.61"/>
  </cols>
  <sheetData>
    <row r="1" customFormat="false" ht="33.7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</row>
    <row r="2" customFormat="false" ht="37.5" hidden="false" customHeight="false" outlineLevel="0" collapsed="false">
      <c r="A2" s="31" t="s">
        <v>33</v>
      </c>
      <c r="B2" s="32" t="s">
        <v>34</v>
      </c>
      <c r="C2" s="32" t="s">
        <v>35</v>
      </c>
      <c r="D2" s="32" t="s">
        <v>36</v>
      </c>
      <c r="E2" s="32" t="s">
        <v>37</v>
      </c>
      <c r="F2" s="32" t="s">
        <v>38</v>
      </c>
      <c r="G2" s="32" t="s">
        <v>39</v>
      </c>
    </row>
    <row r="3" customFormat="false" ht="18.75" hidden="false" customHeight="false" outlineLevel="0" collapsed="false">
      <c r="A3" s="33" t="s">
        <v>8</v>
      </c>
      <c r="B3" s="34" t="n">
        <v>31.8434782608696</v>
      </c>
      <c r="C3" s="35" t="n">
        <v>35</v>
      </c>
      <c r="D3" s="34" t="n">
        <v>76.5739130434783</v>
      </c>
      <c r="E3" s="34" t="n">
        <v>13.3333333333333</v>
      </c>
      <c r="F3" s="34" t="n">
        <v>39.1876811594203</v>
      </c>
      <c r="G3" s="33" t="n">
        <v>5</v>
      </c>
    </row>
    <row r="4" customFormat="false" ht="18.75" hidden="false" customHeight="false" outlineLevel="0" collapsed="false">
      <c r="A4" s="33" t="s">
        <v>9</v>
      </c>
      <c r="B4" s="34" t="n">
        <v>32.3400584019113</v>
      </c>
      <c r="C4" s="35" t="n">
        <v>30</v>
      </c>
      <c r="D4" s="34" t="n">
        <v>85.6583488186886</v>
      </c>
      <c r="E4" s="34" t="n">
        <v>8.51063829787234</v>
      </c>
      <c r="F4" s="34" t="n">
        <v>39.1272613796181</v>
      </c>
      <c r="G4" s="33" t="n">
        <v>6</v>
      </c>
    </row>
    <row r="5" customFormat="false" ht="18.75" hidden="false" customHeight="false" outlineLevel="0" collapsed="false">
      <c r="A5" s="33" t="s">
        <v>10</v>
      </c>
      <c r="B5" s="34" t="n">
        <v>38.5600866113317</v>
      </c>
      <c r="C5" s="35" t="n">
        <v>45</v>
      </c>
      <c r="D5" s="34" t="n">
        <v>78.2208588957055</v>
      </c>
      <c r="E5" s="34" t="n">
        <v>10</v>
      </c>
      <c r="F5" s="34" t="n">
        <v>42.9452363767593</v>
      </c>
      <c r="G5" s="33" t="n">
        <v>2</v>
      </c>
    </row>
    <row r="6" customFormat="false" ht="18.75" hidden="false" customHeight="false" outlineLevel="0" collapsed="false">
      <c r="A6" s="33" t="s">
        <v>11</v>
      </c>
      <c r="B6" s="34" t="n">
        <v>35.7289410691896</v>
      </c>
      <c r="C6" s="35" t="n">
        <v>25</v>
      </c>
      <c r="D6" s="34" t="n">
        <v>67.4113758121509</v>
      </c>
      <c r="E6" s="34" t="n">
        <v>22.5</v>
      </c>
      <c r="F6" s="34" t="n">
        <v>37.6600792203351</v>
      </c>
      <c r="G6" s="33" t="n">
        <v>12</v>
      </c>
    </row>
    <row r="7" customFormat="false" ht="18.75" hidden="false" customHeight="false" outlineLevel="0" collapsed="false">
      <c r="A7" s="33" t="s">
        <v>12</v>
      </c>
      <c r="B7" s="34" t="n">
        <v>40.1193599835366</v>
      </c>
      <c r="C7" s="35" t="n">
        <v>35</v>
      </c>
      <c r="D7" s="34" t="n">
        <v>68.5702526109996</v>
      </c>
      <c r="E7" s="34" t="n">
        <v>3.63636363636364</v>
      </c>
      <c r="F7" s="34" t="n">
        <v>36.831494057725</v>
      </c>
      <c r="G7" s="33" t="n">
        <v>13</v>
      </c>
    </row>
    <row r="8" customFormat="false" ht="18.75" hidden="false" customHeight="false" outlineLevel="0" collapsed="false">
      <c r="A8" s="33" t="s">
        <v>13</v>
      </c>
      <c r="B8" s="34" t="n">
        <v>23.3481849894657</v>
      </c>
      <c r="C8" s="35" t="n">
        <v>30</v>
      </c>
      <c r="D8" s="34" t="n">
        <v>60.0136428004006</v>
      </c>
      <c r="E8" s="34" t="n">
        <v>10.9195402298851</v>
      </c>
      <c r="F8" s="34" t="n">
        <v>31.0703420049379</v>
      </c>
      <c r="G8" s="33" t="n">
        <v>15</v>
      </c>
    </row>
    <row r="9" customFormat="false" ht="18.75" hidden="false" customHeight="false" outlineLevel="0" collapsed="false">
      <c r="A9" s="33" t="s">
        <v>14</v>
      </c>
      <c r="B9" s="34" t="n">
        <v>38.6854309931233</v>
      </c>
      <c r="C9" s="35" t="n">
        <v>35</v>
      </c>
      <c r="D9" s="34" t="n">
        <v>76.0514952822645</v>
      </c>
      <c r="E9" s="34" t="n">
        <v>6.66666666666667</v>
      </c>
      <c r="F9" s="34" t="n">
        <v>39.1008982355136</v>
      </c>
      <c r="G9" s="33" t="n">
        <v>7</v>
      </c>
    </row>
    <row r="10" customFormat="false" ht="18.75" hidden="false" customHeight="false" outlineLevel="0" collapsed="false">
      <c r="A10" s="33" t="s">
        <v>15</v>
      </c>
      <c r="B10" s="34" t="n">
        <v>37.8779945018982</v>
      </c>
      <c r="C10" s="35" t="n">
        <v>25</v>
      </c>
      <c r="D10" s="34" t="n">
        <v>82.6482523890562</v>
      </c>
      <c r="E10" s="34" t="n">
        <v>9.75609756097561</v>
      </c>
      <c r="F10" s="34" t="n">
        <v>38.8205861129825</v>
      </c>
      <c r="G10" s="33" t="n">
        <v>9</v>
      </c>
    </row>
    <row r="11" customFormat="false" ht="18.75" hidden="false" customHeight="false" outlineLevel="0" collapsed="false">
      <c r="A11" s="33" t="s">
        <v>16</v>
      </c>
      <c r="B11" s="34" t="n">
        <v>33.4090308951677</v>
      </c>
      <c r="C11" s="35" t="n">
        <v>25</v>
      </c>
      <c r="D11" s="34" t="n">
        <v>74.6237127013467</v>
      </c>
      <c r="E11" s="34" t="n">
        <v>21.6867469879518</v>
      </c>
      <c r="F11" s="34" t="n">
        <v>38.6798726461166</v>
      </c>
      <c r="G11" s="33" t="n">
        <v>10</v>
      </c>
    </row>
    <row r="12" customFormat="false" ht="18.75" hidden="false" customHeight="false" outlineLevel="0" collapsed="false">
      <c r="A12" s="33" t="s">
        <v>17</v>
      </c>
      <c r="B12" s="34" t="n">
        <v>78.8882318154938</v>
      </c>
      <c r="C12" s="35" t="n">
        <v>35</v>
      </c>
      <c r="D12" s="34" t="n">
        <v>89.9172087522176</v>
      </c>
      <c r="E12" s="34" t="n">
        <v>18.5185185185185</v>
      </c>
      <c r="F12" s="34" t="n">
        <v>55.5809897715575</v>
      </c>
      <c r="G12" s="36" t="n">
        <v>1</v>
      </c>
    </row>
    <row r="13" customFormat="false" ht="18.75" hidden="false" customHeight="false" outlineLevel="0" collapsed="false">
      <c r="A13" s="33" t="s">
        <v>18</v>
      </c>
      <c r="B13" s="34" t="n">
        <v>38.5478303747535</v>
      </c>
      <c r="C13" s="35" t="n">
        <v>30</v>
      </c>
      <c r="D13" s="34" t="n">
        <v>85.8974358974359</v>
      </c>
      <c r="E13" s="34" t="n">
        <v>0</v>
      </c>
      <c r="F13" s="34" t="n">
        <v>38.6113165680473</v>
      </c>
      <c r="G13" s="33" t="n">
        <v>11</v>
      </c>
    </row>
    <row r="14" customFormat="false" ht="18.75" hidden="false" customHeight="false" outlineLevel="0" collapsed="false">
      <c r="A14" s="33" t="s">
        <v>19</v>
      </c>
      <c r="B14" s="34" t="n">
        <v>2.96117004840869</v>
      </c>
      <c r="C14" s="35" t="n">
        <v>25</v>
      </c>
      <c r="D14" s="34" t="n">
        <v>65.4495828612627</v>
      </c>
      <c r="E14" s="34" t="n">
        <v>0</v>
      </c>
      <c r="F14" s="34" t="n">
        <v>23.3526882274179</v>
      </c>
      <c r="G14" s="37" t="n">
        <v>16</v>
      </c>
    </row>
    <row r="15" customFormat="false" ht="18.75" hidden="false" customHeight="false" outlineLevel="0" collapsed="false">
      <c r="A15" s="33" t="s">
        <v>20</v>
      </c>
      <c r="B15" s="34" t="n">
        <v>33.8993564394821</v>
      </c>
      <c r="C15" s="35" t="n">
        <v>30</v>
      </c>
      <c r="D15" s="34" t="n">
        <v>86.2293556641079</v>
      </c>
      <c r="E15" s="34" t="n">
        <v>5.71428571428571</v>
      </c>
      <c r="F15" s="34" t="n">
        <v>38.9607494544689</v>
      </c>
      <c r="G15" s="33" t="n">
        <v>8</v>
      </c>
    </row>
    <row r="16" customFormat="false" ht="18.75" hidden="false" customHeight="false" outlineLevel="0" collapsed="false">
      <c r="A16" s="33" t="s">
        <v>21</v>
      </c>
      <c r="B16" s="34" t="n">
        <v>45.1755439220018</v>
      </c>
      <c r="C16" s="35" t="n">
        <v>40</v>
      </c>
      <c r="D16" s="34" t="n">
        <v>77.3161711733346</v>
      </c>
      <c r="E16" s="34" t="n">
        <v>7.54716981132076</v>
      </c>
      <c r="F16" s="34" t="n">
        <v>42.5097212266643</v>
      </c>
      <c r="G16" s="33" t="n">
        <v>3</v>
      </c>
    </row>
    <row r="17" customFormat="false" ht="18.75" hidden="false" customHeight="false" outlineLevel="0" collapsed="false">
      <c r="A17" s="33" t="s">
        <v>22</v>
      </c>
      <c r="B17" s="34" t="n">
        <v>34.0466392318244</v>
      </c>
      <c r="C17" s="35" t="n">
        <v>30</v>
      </c>
      <c r="D17" s="34" t="n">
        <v>69.59670781893</v>
      </c>
      <c r="E17" s="34" t="n">
        <v>1.63934426229508</v>
      </c>
      <c r="F17" s="34" t="n">
        <v>33.8206728282624</v>
      </c>
      <c r="G17" s="33" t="n">
        <v>14</v>
      </c>
    </row>
    <row r="18" customFormat="false" ht="18.75" hidden="false" customHeight="false" outlineLevel="0" collapsed="false">
      <c r="A18" s="33" t="s">
        <v>23</v>
      </c>
      <c r="B18" s="34" t="n">
        <v>33.4645669291339</v>
      </c>
      <c r="C18" s="35" t="n">
        <v>30</v>
      </c>
      <c r="D18" s="34" t="n">
        <v>81.5179352580927</v>
      </c>
      <c r="E18" s="34" t="n">
        <v>23.3333333333333</v>
      </c>
      <c r="F18" s="34" t="n">
        <v>42.07895888014</v>
      </c>
      <c r="G18" s="33" t="n">
        <v>4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37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2.62"/>
    <col collapsed="false" customWidth="true" hidden="false" outlineLevel="0" max="6" min="6" style="0" width="17.24"/>
    <col collapsed="false" customWidth="true" hidden="false" outlineLevel="0" max="7" min="7" style="0" width="14.74"/>
  </cols>
  <sheetData>
    <row r="1" customFormat="false" ht="33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1" t="s">
        <v>41</v>
      </c>
      <c r="B2" s="30" t="s">
        <v>42</v>
      </c>
      <c r="C2" s="30" t="s">
        <v>43</v>
      </c>
      <c r="D2" s="30" t="s">
        <v>44</v>
      </c>
      <c r="E2" s="30" t="s">
        <v>45</v>
      </c>
      <c r="F2" s="30" t="s">
        <v>46</v>
      </c>
      <c r="G2" s="30" t="s">
        <v>39</v>
      </c>
    </row>
    <row r="3" customFormat="false" ht="18.75" hidden="false" customHeight="false" outlineLevel="0" collapsed="false">
      <c r="A3" s="33" t="s">
        <v>8</v>
      </c>
      <c r="B3" s="34" t="n">
        <v>10.0613218260277</v>
      </c>
      <c r="C3" s="34" t="n">
        <v>83.2957280385078</v>
      </c>
      <c r="D3" s="38" t="n">
        <v>69.0892573245514</v>
      </c>
      <c r="E3" s="34" t="n">
        <v>1.46869558634265</v>
      </c>
      <c r="F3" s="34" t="n">
        <v>40.9787506938574</v>
      </c>
      <c r="G3" s="33" t="n">
        <v>10</v>
      </c>
    </row>
    <row r="4" customFormat="false" ht="18.75" hidden="false" customHeight="false" outlineLevel="0" collapsed="false">
      <c r="A4" s="33" t="s">
        <v>9</v>
      </c>
      <c r="B4" s="34" t="n">
        <v>22.7473464011777</v>
      </c>
      <c r="C4" s="34" t="n">
        <v>71.3313896987366</v>
      </c>
      <c r="D4" s="38" t="n">
        <v>77.4076082745797</v>
      </c>
      <c r="E4" s="34" t="n">
        <v>3.17657085302549</v>
      </c>
      <c r="F4" s="34" t="n">
        <v>43.6657288068799</v>
      </c>
      <c r="G4" s="33" t="n">
        <v>8</v>
      </c>
    </row>
    <row r="5" customFormat="false" ht="18.75" hidden="false" customHeight="false" outlineLevel="0" collapsed="false">
      <c r="A5" s="33" t="s">
        <v>10</v>
      </c>
      <c r="B5" s="34" t="n">
        <v>17.0934256055363</v>
      </c>
      <c r="C5" s="34" t="n">
        <v>58.2254211717375</v>
      </c>
      <c r="D5" s="38" t="n">
        <v>92.9873125720877</v>
      </c>
      <c r="E5" s="34" t="n">
        <v>12.8258362168397</v>
      </c>
      <c r="F5" s="34" t="n">
        <v>45.2829988915503</v>
      </c>
      <c r="G5" s="33" t="n">
        <v>6</v>
      </c>
    </row>
    <row r="6" customFormat="false" ht="18.75" hidden="false" customHeight="false" outlineLevel="0" collapsed="false">
      <c r="A6" s="33" t="s">
        <v>11</v>
      </c>
      <c r="B6" s="34" t="n">
        <v>18.2363882313155</v>
      </c>
      <c r="C6" s="34" t="n">
        <v>45.5186210622278</v>
      </c>
      <c r="D6" s="38" t="n">
        <v>57.786608048698</v>
      </c>
      <c r="E6" s="34" t="n">
        <v>19.5045654379439</v>
      </c>
      <c r="F6" s="34" t="n">
        <v>35.2615456950463</v>
      </c>
      <c r="G6" s="33" t="n">
        <v>15</v>
      </c>
    </row>
    <row r="7" customFormat="false" ht="18.75" hidden="false" customHeight="false" outlineLevel="0" collapsed="false">
      <c r="A7" s="33" t="s">
        <v>12</v>
      </c>
      <c r="B7" s="34" t="n">
        <v>31.1524609843938</v>
      </c>
      <c r="C7" s="34" t="n">
        <v>75.1302837290098</v>
      </c>
      <c r="D7" s="38" t="n">
        <v>75.562725090036</v>
      </c>
      <c r="E7" s="34" t="n">
        <v>1.24549819927971</v>
      </c>
      <c r="F7" s="34" t="n">
        <v>45.7727420006798</v>
      </c>
      <c r="G7" s="33" t="n">
        <v>5</v>
      </c>
    </row>
    <row r="8" customFormat="false" ht="18.75" hidden="false" customHeight="false" outlineLevel="0" collapsed="false">
      <c r="A8" s="33" t="s">
        <v>13</v>
      </c>
      <c r="B8" s="34" t="n">
        <v>14.6569212839734</v>
      </c>
      <c r="C8" s="34" t="n">
        <v>65.6703832824491</v>
      </c>
      <c r="D8" s="38" t="n">
        <v>60.0060429046228</v>
      </c>
      <c r="E8" s="34" t="n">
        <v>0.730903701998475</v>
      </c>
      <c r="F8" s="34" t="n">
        <v>35.2660627932609</v>
      </c>
      <c r="G8" s="33" t="n">
        <v>14</v>
      </c>
    </row>
    <row r="9" customFormat="false" ht="18.75" hidden="false" customHeight="false" outlineLevel="0" collapsed="false">
      <c r="A9" s="33" t="s">
        <v>14</v>
      </c>
      <c r="B9" s="34" t="n">
        <v>24.4138366102408</v>
      </c>
      <c r="C9" s="34" t="n">
        <v>73.4586960923264</v>
      </c>
      <c r="D9" s="38" t="n">
        <v>66.0918935968878</v>
      </c>
      <c r="E9" s="34" t="n">
        <v>1.40889496372621</v>
      </c>
      <c r="F9" s="34" t="n">
        <v>41.3433303157953</v>
      </c>
      <c r="G9" s="33" t="n">
        <v>9</v>
      </c>
    </row>
    <row r="10" customFormat="false" ht="18.75" hidden="false" customHeight="false" outlineLevel="0" collapsed="false">
      <c r="A10" s="33" t="s">
        <v>15</v>
      </c>
      <c r="B10" s="34" t="n">
        <v>15.3322245980835</v>
      </c>
      <c r="C10" s="34" t="n">
        <v>53.8471808108229</v>
      </c>
      <c r="D10" s="38" t="n">
        <v>78.7993981151501</v>
      </c>
      <c r="E10" s="34" t="n">
        <v>6.19307832422587</v>
      </c>
      <c r="F10" s="34" t="n">
        <v>38.5429704620706</v>
      </c>
      <c r="G10" s="33" t="n">
        <v>12</v>
      </c>
    </row>
    <row r="11" customFormat="false" ht="18.75" hidden="false" customHeight="false" outlineLevel="0" collapsed="false">
      <c r="A11" s="33" t="s">
        <v>16</v>
      </c>
      <c r="B11" s="34" t="n">
        <v>15.9731068648266</v>
      </c>
      <c r="C11" s="34" t="n">
        <v>61.7368374983588</v>
      </c>
      <c r="D11" s="38" t="n">
        <v>69.723991507431</v>
      </c>
      <c r="E11" s="34" t="n">
        <v>2.54777070063694</v>
      </c>
      <c r="F11" s="34" t="n">
        <v>37.4954266428133</v>
      </c>
      <c r="G11" s="33" t="n">
        <v>13</v>
      </c>
    </row>
    <row r="12" customFormat="false" ht="18.75" hidden="false" customHeight="false" outlineLevel="0" collapsed="false">
      <c r="A12" s="33" t="s">
        <v>17</v>
      </c>
      <c r="B12" s="34" t="n">
        <v>59.6514304505097</v>
      </c>
      <c r="C12" s="34" t="n">
        <v>71.8928344958783</v>
      </c>
      <c r="D12" s="38" t="n">
        <v>96.64584018415</v>
      </c>
      <c r="E12" s="34" t="n">
        <v>1.31535679052943</v>
      </c>
      <c r="F12" s="34" t="n">
        <v>57.3763654802668</v>
      </c>
      <c r="G12" s="36" t="n">
        <v>1</v>
      </c>
    </row>
    <row r="13" customFormat="false" ht="18.75" hidden="false" customHeight="false" outlineLevel="0" collapsed="false">
      <c r="A13" s="33" t="s">
        <v>18</v>
      </c>
      <c r="B13" s="34" t="n">
        <v>25.7175660160735</v>
      </c>
      <c r="C13" s="34" t="n">
        <v>62.681889411238</v>
      </c>
      <c r="D13" s="38" t="n">
        <v>96.2830080367394</v>
      </c>
      <c r="E13" s="34" t="n">
        <v>8.59644087256028</v>
      </c>
      <c r="F13" s="34" t="n">
        <v>48.3197260841528</v>
      </c>
      <c r="G13" s="33" t="n">
        <v>3</v>
      </c>
    </row>
    <row r="14" customFormat="false" ht="18.75" hidden="false" customHeight="false" outlineLevel="0" collapsed="false">
      <c r="A14" s="33" t="s">
        <v>19</v>
      </c>
      <c r="B14" s="34" t="n">
        <v>1.63663545518924</v>
      </c>
      <c r="C14" s="34" t="n">
        <v>63.1681243926142</v>
      </c>
      <c r="D14" s="38" t="n">
        <v>71.0913525847824</v>
      </c>
      <c r="E14" s="34" t="n">
        <v>3.17884963411755</v>
      </c>
      <c r="F14" s="34" t="n">
        <v>34.7687405166759</v>
      </c>
      <c r="G14" s="37" t="n">
        <v>16</v>
      </c>
    </row>
    <row r="15" customFormat="false" ht="18.75" hidden="false" customHeight="false" outlineLevel="0" collapsed="false">
      <c r="A15" s="33" t="s">
        <v>20</v>
      </c>
      <c r="B15" s="34" t="n">
        <v>31.9215897850913</v>
      </c>
      <c r="C15" s="34" t="n">
        <v>66.6651643531038</v>
      </c>
      <c r="D15" s="38" t="n">
        <v>99.7032640949555</v>
      </c>
      <c r="E15" s="34" t="n">
        <v>1.41174354824206</v>
      </c>
      <c r="F15" s="34" t="n">
        <v>49.9254404453481</v>
      </c>
      <c r="G15" s="33" t="n">
        <v>2</v>
      </c>
    </row>
    <row r="16" customFormat="false" ht="18.75" hidden="false" customHeight="false" outlineLevel="0" collapsed="false">
      <c r="A16" s="33" t="s">
        <v>21</v>
      </c>
      <c r="B16" s="34" t="n">
        <v>38.9427258044478</v>
      </c>
      <c r="C16" s="34" t="n">
        <v>101.240924007132</v>
      </c>
      <c r="D16" s="38" t="n">
        <v>13.2735772587608</v>
      </c>
      <c r="E16" s="34" t="n">
        <v>3.55944837868058</v>
      </c>
      <c r="F16" s="34" t="n">
        <v>39.2541688622552</v>
      </c>
      <c r="G16" s="33" t="n">
        <v>11</v>
      </c>
    </row>
    <row r="17" customFormat="false" ht="18.75" hidden="false" customHeight="false" outlineLevel="0" collapsed="false">
      <c r="A17" s="33" t="s">
        <v>22</v>
      </c>
      <c r="B17" s="34" t="n">
        <v>27.1444339325134</v>
      </c>
      <c r="C17" s="34" t="n">
        <v>63.0087549777466</v>
      </c>
      <c r="D17" s="38" t="n">
        <v>78.8631346578366</v>
      </c>
      <c r="E17" s="34" t="n">
        <v>6.46483759066541</v>
      </c>
      <c r="F17" s="34" t="n">
        <v>43.8702902896905</v>
      </c>
      <c r="G17" s="33" t="n">
        <v>7</v>
      </c>
    </row>
    <row r="18" customFormat="false" ht="18.75" hidden="false" customHeight="false" outlineLevel="0" collapsed="false">
      <c r="A18" s="33" t="s">
        <v>23</v>
      </c>
      <c r="B18" s="34" t="n">
        <v>22.524818889187</v>
      </c>
      <c r="C18" s="34" t="n">
        <v>78.7819069069069</v>
      </c>
      <c r="D18" s="38" t="n">
        <v>82.9219211161792</v>
      </c>
      <c r="E18" s="34" t="n">
        <v>3.68929433861014</v>
      </c>
      <c r="F18" s="34" t="n">
        <v>46.9794853127208</v>
      </c>
      <c r="G18" s="33" t="n">
        <v>4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.75"/>
    <col collapsed="false" customWidth="true" hidden="false" outlineLevel="0" max="3" min="3" style="0" width="20.74"/>
    <col collapsed="false" customWidth="true" hidden="false" outlineLevel="0" max="4" min="4" style="0" width="14.25"/>
    <col collapsed="false" customWidth="true" hidden="false" outlineLevel="0" max="5" min="5" style="0" width="13.87"/>
    <col collapsed="false" customWidth="true" hidden="false" outlineLevel="0" max="8" min="8" style="0" width="12.37"/>
    <col collapsed="false" customWidth="true" hidden="false" outlineLevel="0" max="9" min="9" style="0" width="16.99"/>
    <col collapsed="false" customWidth="true" hidden="false" outlineLevel="0" max="10" min="10" style="0" width="12.87"/>
  </cols>
  <sheetData>
    <row r="1" customFormat="false" ht="41.25" hidden="false" customHeight="true" outlineLevel="0" collapsed="false">
      <c r="A1" s="2" t="s">
        <v>47</v>
      </c>
      <c r="B1" s="2"/>
      <c r="C1" s="2"/>
      <c r="D1" s="2"/>
      <c r="E1" s="2"/>
    </row>
    <row r="2" customFormat="false" ht="58.5" hidden="false" customHeight="true" outlineLevel="0" collapsed="false">
      <c r="A2" s="39" t="s">
        <v>48</v>
      </c>
      <c r="B2" s="40" t="s">
        <v>49</v>
      </c>
      <c r="C2" s="40" t="s">
        <v>50</v>
      </c>
      <c r="D2" s="40" t="s">
        <v>46</v>
      </c>
      <c r="E2" s="40" t="s">
        <v>51</v>
      </c>
      <c r="G2" s="15"/>
      <c r="H2" s="15"/>
      <c r="I2" s="15"/>
      <c r="J2" s="15"/>
    </row>
    <row r="3" customFormat="false" ht="18.75" hidden="false" customHeight="false" outlineLevel="0" collapsed="false">
      <c r="A3" s="41" t="s">
        <v>8</v>
      </c>
      <c r="B3" s="42" t="n">
        <v>44.7</v>
      </c>
      <c r="C3" s="42" t="n">
        <v>16.6</v>
      </c>
      <c r="D3" s="43" t="n">
        <v>30.65</v>
      </c>
      <c r="E3" s="42" t="n">
        <v>9</v>
      </c>
      <c r="G3" s="15"/>
      <c r="H3" s="15"/>
      <c r="I3" s="15"/>
      <c r="J3" s="15"/>
    </row>
    <row r="4" customFormat="false" ht="18.75" hidden="false" customHeight="false" outlineLevel="0" collapsed="false">
      <c r="A4" s="41" t="s">
        <v>9</v>
      </c>
      <c r="B4" s="42" t="n">
        <v>36.79</v>
      </c>
      <c r="C4" s="42" t="n">
        <v>25.09</v>
      </c>
      <c r="D4" s="43" t="n">
        <v>30.94</v>
      </c>
      <c r="E4" s="42" t="n">
        <v>8</v>
      </c>
      <c r="G4" s="15"/>
      <c r="H4" s="15"/>
      <c r="I4" s="15"/>
      <c r="J4" s="15"/>
    </row>
    <row r="5" customFormat="false" ht="18.75" hidden="false" customHeight="false" outlineLevel="0" collapsed="false">
      <c r="A5" s="41" t="s">
        <v>10</v>
      </c>
      <c r="B5" s="42" t="n">
        <v>53.11</v>
      </c>
      <c r="C5" s="42" t="n">
        <v>30.42</v>
      </c>
      <c r="D5" s="43" t="n">
        <v>41.765</v>
      </c>
      <c r="E5" s="42" t="n">
        <v>3</v>
      </c>
      <c r="G5" s="15"/>
      <c r="H5" s="15"/>
      <c r="I5" s="15"/>
      <c r="J5" s="15"/>
    </row>
    <row r="6" customFormat="false" ht="18.75" hidden="false" customHeight="false" outlineLevel="0" collapsed="false">
      <c r="A6" s="41" t="s">
        <v>11</v>
      </c>
      <c r="B6" s="42" t="n">
        <v>28.33</v>
      </c>
      <c r="C6" s="42" t="n">
        <v>15.68</v>
      </c>
      <c r="D6" s="43" t="n">
        <v>22.005</v>
      </c>
      <c r="E6" s="42" t="n">
        <v>14</v>
      </c>
      <c r="G6" s="15"/>
      <c r="H6" s="15"/>
      <c r="I6" s="15"/>
      <c r="J6" s="15"/>
    </row>
    <row r="7" customFormat="false" ht="18.75" hidden="false" customHeight="false" outlineLevel="0" collapsed="false">
      <c r="A7" s="41" t="s">
        <v>12</v>
      </c>
      <c r="B7" s="42" t="n">
        <v>34.38</v>
      </c>
      <c r="C7" s="42" t="n">
        <v>19.66</v>
      </c>
      <c r="D7" s="43" t="n">
        <v>27.02</v>
      </c>
      <c r="E7" s="42" t="n">
        <v>11</v>
      </c>
      <c r="G7" s="15"/>
      <c r="H7" s="15"/>
      <c r="I7" s="15"/>
      <c r="J7" s="15"/>
    </row>
    <row r="8" customFormat="false" ht="18.75" hidden="false" customHeight="false" outlineLevel="0" collapsed="false">
      <c r="A8" s="41" t="s">
        <v>13</v>
      </c>
      <c r="B8" s="42" t="n">
        <v>22.06</v>
      </c>
      <c r="C8" s="42" t="n">
        <v>14.34</v>
      </c>
      <c r="D8" s="43" t="n">
        <v>18.2</v>
      </c>
      <c r="E8" s="44" t="n">
        <v>16</v>
      </c>
      <c r="G8" s="15"/>
      <c r="H8" s="15"/>
      <c r="I8" s="15"/>
      <c r="J8" s="15"/>
    </row>
    <row r="9" customFormat="false" ht="18.75" hidden="false" customHeight="false" outlineLevel="0" collapsed="false">
      <c r="A9" s="41" t="s">
        <v>14</v>
      </c>
      <c r="B9" s="42" t="n">
        <v>39.07</v>
      </c>
      <c r="C9" s="42" t="n">
        <v>36.03</v>
      </c>
      <c r="D9" s="43" t="n">
        <v>37.55</v>
      </c>
      <c r="E9" s="42" t="n">
        <v>5</v>
      </c>
      <c r="G9" s="15"/>
      <c r="H9" s="15"/>
      <c r="I9" s="15"/>
      <c r="J9" s="15"/>
    </row>
    <row r="10" customFormat="false" ht="18.75" hidden="false" customHeight="false" outlineLevel="0" collapsed="false">
      <c r="A10" s="41" t="s">
        <v>15</v>
      </c>
      <c r="B10" s="42" t="n">
        <v>47.83</v>
      </c>
      <c r="C10" s="42" t="n">
        <v>24.88</v>
      </c>
      <c r="D10" s="43" t="n">
        <v>36.355</v>
      </c>
      <c r="E10" s="42" t="n">
        <v>6</v>
      </c>
      <c r="G10" s="15"/>
      <c r="H10" s="15"/>
      <c r="I10" s="15"/>
      <c r="J10" s="15"/>
    </row>
    <row r="11" customFormat="false" ht="18.75" hidden="false" customHeight="false" outlineLevel="0" collapsed="false">
      <c r="A11" s="41" t="s">
        <v>16</v>
      </c>
      <c r="B11" s="42" t="n">
        <v>29.17</v>
      </c>
      <c r="C11" s="42" t="n">
        <v>17.75</v>
      </c>
      <c r="D11" s="43" t="n">
        <v>23.46</v>
      </c>
      <c r="E11" s="42" t="n">
        <v>13</v>
      </c>
      <c r="G11" s="15"/>
      <c r="H11" s="15"/>
      <c r="I11" s="15"/>
      <c r="J11" s="15"/>
    </row>
    <row r="12" customFormat="false" ht="18.75" hidden="false" customHeight="false" outlineLevel="0" collapsed="false">
      <c r="A12" s="41" t="s">
        <v>17</v>
      </c>
      <c r="B12" s="42" t="n">
        <v>47.11</v>
      </c>
      <c r="C12" s="42" t="n">
        <v>18.04</v>
      </c>
      <c r="D12" s="43" t="n">
        <v>32.575</v>
      </c>
      <c r="E12" s="42" t="n">
        <v>7</v>
      </c>
      <c r="G12" s="15"/>
      <c r="H12" s="15"/>
      <c r="I12" s="15"/>
      <c r="J12" s="15"/>
    </row>
    <row r="13" customFormat="false" ht="18.75" hidden="false" customHeight="false" outlineLevel="0" collapsed="false">
      <c r="A13" s="41" t="s">
        <v>18</v>
      </c>
      <c r="B13" s="42" t="n">
        <v>58.81</v>
      </c>
      <c r="C13" s="42" t="n">
        <v>32.59</v>
      </c>
      <c r="D13" s="43" t="n">
        <v>45.7</v>
      </c>
      <c r="E13" s="45" t="n">
        <v>1</v>
      </c>
      <c r="G13" s="15"/>
      <c r="H13" s="15"/>
      <c r="I13" s="15"/>
      <c r="J13" s="15"/>
    </row>
    <row r="14" customFormat="false" ht="18.75" hidden="false" customHeight="false" outlineLevel="0" collapsed="false">
      <c r="A14" s="41" t="s">
        <v>19</v>
      </c>
      <c r="B14" s="42" t="n">
        <v>37.74</v>
      </c>
      <c r="C14" s="42" t="n">
        <v>5.94</v>
      </c>
      <c r="D14" s="43" t="n">
        <v>21.84</v>
      </c>
      <c r="E14" s="42" t="n">
        <v>15</v>
      </c>
      <c r="G14" s="15"/>
      <c r="H14" s="15"/>
      <c r="I14" s="15"/>
      <c r="J14" s="15"/>
    </row>
    <row r="15" customFormat="false" ht="18.75" hidden="false" customHeight="false" outlineLevel="0" collapsed="false">
      <c r="A15" s="41" t="s">
        <v>20</v>
      </c>
      <c r="B15" s="42" t="n">
        <v>55.9</v>
      </c>
      <c r="C15" s="42" t="n">
        <v>32.79</v>
      </c>
      <c r="D15" s="43" t="n">
        <v>44.345</v>
      </c>
      <c r="E15" s="42" t="n">
        <v>2</v>
      </c>
      <c r="G15" s="15"/>
      <c r="H15" s="15"/>
      <c r="I15" s="15"/>
      <c r="J15" s="15"/>
    </row>
    <row r="16" customFormat="false" ht="18.75" hidden="false" customHeight="false" outlineLevel="0" collapsed="false">
      <c r="A16" s="41" t="s">
        <v>21</v>
      </c>
      <c r="B16" s="42" t="n">
        <v>38.42</v>
      </c>
      <c r="C16" s="42" t="n">
        <v>20.73</v>
      </c>
      <c r="D16" s="43" t="n">
        <v>29.575</v>
      </c>
      <c r="E16" s="42" t="n">
        <v>10</v>
      </c>
      <c r="G16" s="15"/>
      <c r="H16" s="15"/>
      <c r="I16" s="15"/>
      <c r="J16" s="15"/>
    </row>
    <row r="17" customFormat="false" ht="18.75" hidden="false" customHeight="false" outlineLevel="0" collapsed="false">
      <c r="A17" s="41" t="s">
        <v>22</v>
      </c>
      <c r="B17" s="42" t="n">
        <v>32.29</v>
      </c>
      <c r="C17" s="42" t="n">
        <v>20.03</v>
      </c>
      <c r="D17" s="43" t="n">
        <v>26.16</v>
      </c>
      <c r="E17" s="42" t="n">
        <v>12</v>
      </c>
      <c r="G17" s="15"/>
      <c r="H17" s="15"/>
      <c r="I17" s="15"/>
      <c r="J17" s="15"/>
    </row>
    <row r="18" customFormat="false" ht="18.75" hidden="false" customHeight="false" outlineLevel="0" collapsed="false">
      <c r="A18" s="41" t="s">
        <v>23</v>
      </c>
      <c r="B18" s="42" t="n">
        <v>49.71</v>
      </c>
      <c r="C18" s="42" t="n">
        <v>28.27</v>
      </c>
      <c r="D18" s="43" t="n">
        <v>38.99</v>
      </c>
      <c r="E18" s="42" t="n">
        <v>4</v>
      </c>
      <c r="G18" s="15"/>
      <c r="H18" s="15"/>
      <c r="I18" s="15"/>
      <c r="J18" s="15"/>
    </row>
    <row r="19" customFormat="false" ht="18.75" hidden="false" customHeight="false" outlineLevel="0" collapsed="false">
      <c r="A19" s="41" t="s">
        <v>52</v>
      </c>
      <c r="B19" s="42" t="n">
        <f aca="false">AVERAGE(B3:B18)</f>
        <v>40.96375</v>
      </c>
      <c r="C19" s="42" t="n">
        <f aca="false">AVERAGE(C3:C18)</f>
        <v>22.4275</v>
      </c>
      <c r="D19" s="43" t="n">
        <f aca="false">AVERAGE(D3:D18)</f>
        <v>31.695625</v>
      </c>
      <c r="E19" s="42"/>
      <c r="G19" s="15"/>
      <c r="H19" s="15"/>
      <c r="I19" s="15"/>
      <c r="J19" s="15"/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37"/>
    <col collapsed="false" customWidth="true" hidden="false" outlineLevel="0" max="3" min="3" style="0" width="17.75"/>
    <col collapsed="false" customWidth="true" hidden="false" outlineLevel="0" max="4" min="4" style="0" width="19.74"/>
    <col collapsed="false" customWidth="true" hidden="false" outlineLevel="0" max="5" min="5" style="0" width="16.25"/>
  </cols>
  <sheetData>
    <row r="2" customFormat="false" ht="18.75" hidden="false" customHeight="false" outlineLevel="0" collapsed="false">
      <c r="A2" s="46" t="s">
        <v>53</v>
      </c>
      <c r="B2" s="46"/>
      <c r="C2" s="46"/>
      <c r="D2" s="46"/>
      <c r="E2" s="46"/>
      <c r="F2" s="46"/>
      <c r="G2" s="46"/>
    </row>
    <row r="3" customFormat="false" ht="79.5" hidden="false" customHeight="true" outlineLevel="0" collapsed="false">
      <c r="A3" s="47" t="s">
        <v>54</v>
      </c>
      <c r="B3" s="48" t="s">
        <v>55</v>
      </c>
      <c r="C3" s="3" t="s">
        <v>56</v>
      </c>
      <c r="D3" s="3" t="s">
        <v>57</v>
      </c>
      <c r="E3" s="3" t="s">
        <v>58</v>
      </c>
      <c r="F3" s="3" t="s">
        <v>6</v>
      </c>
      <c r="G3" s="2" t="s">
        <v>7</v>
      </c>
    </row>
    <row r="4" customFormat="false" ht="20.1" hidden="false" customHeight="true" outlineLevel="0" collapsed="false">
      <c r="A4" s="47" t="s">
        <v>8</v>
      </c>
      <c r="B4" s="2" t="n">
        <v>23.9</v>
      </c>
      <c r="C4" s="17" t="n">
        <v>72</v>
      </c>
      <c r="D4" s="17" t="n">
        <v>70.3</v>
      </c>
      <c r="E4" s="17" t="n">
        <v>14</v>
      </c>
      <c r="F4" s="17" t="n">
        <v>45</v>
      </c>
      <c r="G4" s="17" t="n">
        <v>10</v>
      </c>
    </row>
    <row r="5" customFormat="false" ht="20.1" hidden="false" customHeight="true" outlineLevel="0" collapsed="false">
      <c r="A5" s="47" t="s">
        <v>59</v>
      </c>
      <c r="B5" s="2" t="n">
        <v>12.5</v>
      </c>
      <c r="C5" s="17" t="n">
        <v>90</v>
      </c>
      <c r="D5" s="17" t="n">
        <v>100</v>
      </c>
      <c r="E5" s="17" t="n">
        <v>58.4</v>
      </c>
      <c r="F5" s="17" t="n">
        <v>65.2</v>
      </c>
      <c r="G5" s="17" t="n">
        <v>4</v>
      </c>
    </row>
    <row r="6" customFormat="false" ht="20.1" hidden="false" customHeight="true" outlineLevel="0" collapsed="false">
      <c r="A6" s="47" t="s">
        <v>60</v>
      </c>
      <c r="B6" s="2" t="n">
        <v>34.4</v>
      </c>
      <c r="C6" s="17" t="n">
        <v>93</v>
      </c>
      <c r="D6" s="17" t="n">
        <v>91.4</v>
      </c>
      <c r="E6" s="17" t="n">
        <v>66.5</v>
      </c>
      <c r="F6" s="17" t="n">
        <v>71.3</v>
      </c>
      <c r="G6" s="36" t="n">
        <v>1</v>
      </c>
    </row>
    <row r="7" customFormat="false" ht="20.1" hidden="false" customHeight="true" outlineLevel="0" collapsed="false">
      <c r="A7" s="47" t="s">
        <v>61</v>
      </c>
      <c r="B7" s="2" t="n">
        <v>6.3</v>
      </c>
      <c r="C7" s="17" t="n">
        <v>66</v>
      </c>
      <c r="D7" s="17" t="n">
        <v>56</v>
      </c>
      <c r="E7" s="17" t="n">
        <v>1.3</v>
      </c>
      <c r="F7" s="17" t="n">
        <v>32.4</v>
      </c>
      <c r="G7" s="17" t="n">
        <v>14</v>
      </c>
    </row>
    <row r="8" customFormat="false" ht="20.1" hidden="false" customHeight="true" outlineLevel="0" collapsed="false">
      <c r="A8" s="47" t="s">
        <v>12</v>
      </c>
      <c r="B8" s="2" t="n">
        <v>16.3</v>
      </c>
      <c r="C8" s="17" t="n">
        <v>93</v>
      </c>
      <c r="D8" s="17" t="n">
        <v>67.3</v>
      </c>
      <c r="E8" s="17" t="n">
        <v>8</v>
      </c>
      <c r="F8" s="17" t="n">
        <v>46.1</v>
      </c>
      <c r="G8" s="17" t="n">
        <v>9</v>
      </c>
    </row>
    <row r="9" customFormat="false" ht="20.1" hidden="false" customHeight="true" outlineLevel="0" collapsed="false">
      <c r="A9" s="47" t="s">
        <v>62</v>
      </c>
      <c r="B9" s="2" t="n">
        <v>3</v>
      </c>
      <c r="C9" s="17" t="n">
        <v>80</v>
      </c>
      <c r="D9" s="17" t="n">
        <v>69.7</v>
      </c>
      <c r="E9" s="17" t="n">
        <v>4.5</v>
      </c>
      <c r="F9" s="17" t="n">
        <v>39.3</v>
      </c>
      <c r="G9" s="17" t="n">
        <v>11</v>
      </c>
    </row>
    <row r="10" customFormat="false" ht="20.1" hidden="false" customHeight="true" outlineLevel="0" collapsed="false">
      <c r="A10" s="47" t="s">
        <v>63</v>
      </c>
      <c r="B10" s="2" t="n">
        <v>27.7</v>
      </c>
      <c r="C10" s="17"/>
      <c r="D10" s="17" t="n">
        <v>100</v>
      </c>
      <c r="E10" s="17" t="n">
        <v>41.5</v>
      </c>
      <c r="F10" s="17" t="n">
        <v>56.4</v>
      </c>
      <c r="G10" s="17" t="n">
        <v>7</v>
      </c>
    </row>
    <row r="11" customFormat="false" ht="20.1" hidden="false" customHeight="true" outlineLevel="0" collapsed="false">
      <c r="A11" s="47" t="s">
        <v>64</v>
      </c>
      <c r="B11" s="2" t="n">
        <v>38.9</v>
      </c>
      <c r="C11" s="17" t="n">
        <v>97</v>
      </c>
      <c r="D11" s="17" t="n">
        <v>96.8</v>
      </c>
      <c r="E11" s="17" t="n">
        <v>52.7</v>
      </c>
      <c r="F11" s="17" t="n">
        <v>71.3</v>
      </c>
      <c r="G11" s="36" t="n">
        <v>1</v>
      </c>
    </row>
    <row r="12" customFormat="false" ht="20.1" hidden="false" customHeight="true" outlineLevel="0" collapsed="false">
      <c r="A12" s="47" t="s">
        <v>65</v>
      </c>
      <c r="B12" s="2" t="n">
        <v>17.9</v>
      </c>
      <c r="C12" s="17" t="n">
        <v>91</v>
      </c>
      <c r="D12" s="17" t="n">
        <v>34.8</v>
      </c>
      <c r="E12" s="17" t="n">
        <v>4.3</v>
      </c>
      <c r="F12" s="17" t="n">
        <v>37</v>
      </c>
      <c r="G12" s="17" t="n">
        <v>12</v>
      </c>
    </row>
    <row r="13" customFormat="false" ht="20.1" hidden="false" customHeight="true" outlineLevel="0" collapsed="false">
      <c r="A13" s="47" t="s">
        <v>66</v>
      </c>
      <c r="B13" s="2" t="n">
        <v>31.9</v>
      </c>
      <c r="C13" s="17" t="n">
        <v>93</v>
      </c>
      <c r="D13" s="17" t="n">
        <v>80.7</v>
      </c>
      <c r="E13" s="17" t="n">
        <v>56.2</v>
      </c>
      <c r="F13" s="17" t="n">
        <v>65.4</v>
      </c>
      <c r="G13" s="17" t="n">
        <v>3</v>
      </c>
    </row>
    <row r="14" customFormat="false" ht="20.1" hidden="false" customHeight="true" outlineLevel="0" collapsed="false">
      <c r="A14" s="47" t="s">
        <v>67</v>
      </c>
      <c r="B14" s="2" t="n">
        <v>58.4</v>
      </c>
      <c r="C14" s="17" t="n">
        <v>95</v>
      </c>
      <c r="D14" s="17" t="n">
        <v>63.4</v>
      </c>
      <c r="E14" s="17" t="n">
        <v>24.9</v>
      </c>
      <c r="F14" s="17" t="n">
        <v>60.4</v>
      </c>
      <c r="G14" s="17" t="n">
        <v>6</v>
      </c>
    </row>
    <row r="15" customFormat="false" ht="20.1" hidden="false" customHeight="true" outlineLevel="0" collapsed="false">
      <c r="A15" s="47" t="s">
        <v>68</v>
      </c>
      <c r="B15" s="2" t="n">
        <v>9.4</v>
      </c>
      <c r="C15" s="17"/>
      <c r="D15" s="17" t="n">
        <v>29.1</v>
      </c>
      <c r="E15" s="17" t="n">
        <v>2.5</v>
      </c>
      <c r="F15" s="17" t="n">
        <v>13.6</v>
      </c>
      <c r="G15" s="37" t="n">
        <v>15</v>
      </c>
    </row>
    <row r="16" customFormat="false" ht="20.1" hidden="false" customHeight="true" outlineLevel="0" collapsed="false">
      <c r="A16" s="47" t="s">
        <v>69</v>
      </c>
      <c r="B16" s="2" t="n">
        <v>40.3</v>
      </c>
      <c r="C16" s="17"/>
      <c r="D16" s="17" t="n">
        <v>95.8</v>
      </c>
      <c r="E16" s="17" t="n">
        <v>48.3</v>
      </c>
      <c r="F16" s="17" t="n">
        <v>61.4</v>
      </c>
      <c r="G16" s="17" t="n">
        <v>5</v>
      </c>
    </row>
    <row r="17" customFormat="false" ht="20.1" hidden="false" customHeight="true" outlineLevel="0" collapsed="false">
      <c r="A17" s="47" t="s">
        <v>70</v>
      </c>
      <c r="B17" s="2" t="n">
        <v>7.3</v>
      </c>
      <c r="C17" s="17" t="n">
        <v>89</v>
      </c>
      <c r="D17" s="17" t="n">
        <v>79.4</v>
      </c>
      <c r="E17" s="17" t="n">
        <v>15.3</v>
      </c>
      <c r="F17" s="17" t="n">
        <v>47.7</v>
      </c>
      <c r="G17" s="17" t="n">
        <v>8</v>
      </c>
    </row>
    <row r="18" customFormat="false" ht="20.1" hidden="false" customHeight="true" outlineLevel="0" collapsed="false">
      <c r="A18" s="47" t="s">
        <v>71</v>
      </c>
      <c r="B18" s="2" t="n">
        <v>28.5</v>
      </c>
      <c r="C18" s="17" t="n">
        <v>78</v>
      </c>
      <c r="D18" s="17" t="n">
        <v>27.5</v>
      </c>
      <c r="E18" s="17" t="n">
        <v>4.7</v>
      </c>
      <c r="F18" s="17" t="n">
        <v>34.6</v>
      </c>
      <c r="G18" s="17" t="n">
        <v>13</v>
      </c>
    </row>
    <row r="19" customFormat="false" ht="20.1" hidden="false" customHeight="true" outlineLevel="0" collapsed="false">
      <c r="A19" s="47" t="s">
        <v>23</v>
      </c>
      <c r="B19" s="2" t="n">
        <v>45</v>
      </c>
      <c r="C19" s="17" t="n">
        <v>88</v>
      </c>
      <c r="D19" s="17" t="n">
        <v>96.4</v>
      </c>
      <c r="E19" s="17" t="n">
        <v>42.7</v>
      </c>
      <c r="F19" s="17" t="n">
        <v>68</v>
      </c>
      <c r="G19" s="17" t="n">
        <v>2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9" customFormat="false" ht="20.25" hidden="false" customHeight="true" outlineLevel="0" collapsed="false"/>
    <row r="31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32.25"/>
    <col collapsed="false" customWidth="true" hidden="false" outlineLevel="0" max="3" min="3" style="0" width="21.12"/>
    <col collapsed="false" customWidth="true" hidden="false" outlineLevel="0" max="4" min="4" style="0" width="15.99"/>
    <col collapsed="false" customWidth="true" hidden="false" outlineLevel="0" max="5" min="5" style="0" width="13.37"/>
    <col collapsed="false" customWidth="true" hidden="false" outlineLevel="0" max="6" min="6" style="0" width="4.61"/>
  </cols>
  <sheetData>
    <row r="1" customFormat="false" ht="36.75" hidden="false" customHeight="true" outlineLevel="0" collapsed="false">
      <c r="A1" s="49" t="s">
        <v>72</v>
      </c>
      <c r="B1" s="49"/>
      <c r="C1" s="49"/>
      <c r="D1" s="49"/>
      <c r="E1" s="49"/>
    </row>
    <row r="2" customFormat="false" ht="20.1" hidden="false" customHeight="true" outlineLevel="0" collapsed="false">
      <c r="A2" s="50" t="s">
        <v>73</v>
      </c>
      <c r="B2" s="51" t="s">
        <v>74</v>
      </c>
      <c r="C2" s="51" t="s">
        <v>75</v>
      </c>
      <c r="D2" s="51" t="s">
        <v>6</v>
      </c>
      <c r="E2" s="52" t="s">
        <v>51</v>
      </c>
    </row>
    <row r="3" customFormat="false" ht="60.75" hidden="false" customHeight="true" outlineLevel="0" collapsed="false">
      <c r="A3" s="50"/>
      <c r="B3" s="51"/>
      <c r="C3" s="51"/>
      <c r="D3" s="51"/>
      <c r="E3" s="52"/>
    </row>
    <row r="4" customFormat="false" ht="20.1" hidden="false" customHeight="true" outlineLevel="0" collapsed="false">
      <c r="A4" s="53" t="s">
        <v>8</v>
      </c>
      <c r="B4" s="54" t="n">
        <v>100</v>
      </c>
      <c r="C4" s="54" t="n">
        <v>100</v>
      </c>
      <c r="D4" s="54" t="n">
        <f aca="false">(B4+C4)/2</f>
        <v>100</v>
      </c>
      <c r="E4" s="55" t="n">
        <v>1</v>
      </c>
    </row>
    <row r="5" customFormat="false" ht="20.1" hidden="false" customHeight="true" outlineLevel="0" collapsed="false">
      <c r="A5" s="56" t="s">
        <v>9</v>
      </c>
      <c r="B5" s="54" t="n">
        <v>100</v>
      </c>
      <c r="C5" s="54" t="n">
        <v>100</v>
      </c>
      <c r="D5" s="54" t="n">
        <f aca="false">(B5+C5)/2</f>
        <v>100</v>
      </c>
      <c r="E5" s="55" t="n">
        <v>1</v>
      </c>
    </row>
    <row r="6" customFormat="false" ht="20.1" hidden="false" customHeight="true" outlineLevel="0" collapsed="false">
      <c r="A6" s="57" t="s">
        <v>10</v>
      </c>
      <c r="B6" s="54" t="n">
        <v>68.2</v>
      </c>
      <c r="C6" s="54" t="n">
        <v>62.9</v>
      </c>
      <c r="D6" s="54" t="n">
        <f aca="false">(B6+C6)/2</f>
        <v>65.55</v>
      </c>
      <c r="E6" s="58" t="n">
        <v>14</v>
      </c>
    </row>
    <row r="7" customFormat="false" ht="20.1" hidden="false" customHeight="true" outlineLevel="0" collapsed="false">
      <c r="A7" s="57" t="s">
        <v>11</v>
      </c>
      <c r="B7" s="54" t="n">
        <v>100</v>
      </c>
      <c r="C7" s="54" t="n">
        <v>56.5750736015702</v>
      </c>
      <c r="D7" s="54" t="n">
        <f aca="false">(B7+C7)/2</f>
        <v>78.2875368007851</v>
      </c>
      <c r="E7" s="59" t="n">
        <v>12</v>
      </c>
    </row>
    <row r="8" customFormat="false" ht="20.1" hidden="false" customHeight="true" outlineLevel="0" collapsed="false">
      <c r="A8" s="57" t="s">
        <v>12</v>
      </c>
      <c r="B8" s="54" t="n">
        <v>100</v>
      </c>
      <c r="C8" s="54" t="n">
        <v>93.3780385582565</v>
      </c>
      <c r="D8" s="54" t="n">
        <f aca="false">(B8+C8)/2</f>
        <v>96.6890192791283</v>
      </c>
      <c r="E8" s="60" t="n">
        <v>3</v>
      </c>
    </row>
    <row r="9" customFormat="false" ht="20.1" hidden="false" customHeight="true" outlineLevel="0" collapsed="false">
      <c r="A9" s="57" t="s">
        <v>13</v>
      </c>
      <c r="B9" s="54" t="n">
        <v>92.2</v>
      </c>
      <c r="C9" s="54" t="n">
        <v>69.5</v>
      </c>
      <c r="D9" s="54" t="n">
        <f aca="false">(B9+C9)/2</f>
        <v>80.85</v>
      </c>
      <c r="E9" s="59" t="n">
        <v>11</v>
      </c>
    </row>
    <row r="10" customFormat="false" ht="20.1" hidden="false" customHeight="true" outlineLevel="0" collapsed="false">
      <c r="A10" s="57" t="s">
        <v>14</v>
      </c>
      <c r="B10" s="54" t="n">
        <v>96.1</v>
      </c>
      <c r="C10" s="54" t="n">
        <v>87.5</v>
      </c>
      <c r="D10" s="54" t="n">
        <f aca="false">(B10+C10)/2</f>
        <v>91.8</v>
      </c>
      <c r="E10" s="59" t="n">
        <v>5</v>
      </c>
    </row>
    <row r="11" customFormat="false" ht="20.1" hidden="false" customHeight="true" outlineLevel="0" collapsed="false">
      <c r="A11" s="57" t="s">
        <v>15</v>
      </c>
      <c r="B11" s="54" t="n">
        <v>100</v>
      </c>
      <c r="C11" s="54" t="n">
        <v>63.9</v>
      </c>
      <c r="D11" s="54" t="n">
        <f aca="false">(B11+C11)/2</f>
        <v>81.95</v>
      </c>
      <c r="E11" s="59" t="n">
        <v>10</v>
      </c>
    </row>
    <row r="12" customFormat="false" ht="20.1" hidden="false" customHeight="true" outlineLevel="0" collapsed="false">
      <c r="A12" s="57" t="s">
        <v>16</v>
      </c>
      <c r="B12" s="54" t="n">
        <v>100</v>
      </c>
      <c r="C12" s="54" t="n">
        <v>68.5</v>
      </c>
      <c r="D12" s="54" t="n">
        <f aca="false">(B12+C12)/2</f>
        <v>84.25</v>
      </c>
      <c r="E12" s="59" t="n">
        <v>9</v>
      </c>
    </row>
    <row r="13" customFormat="false" ht="20.1" hidden="false" customHeight="true" outlineLevel="0" collapsed="false">
      <c r="A13" s="57" t="s">
        <v>17</v>
      </c>
      <c r="B13" s="54" t="n">
        <v>100</v>
      </c>
      <c r="C13" s="54" t="n">
        <v>100</v>
      </c>
      <c r="D13" s="54" t="n">
        <f aca="false">(B13+C13)/2</f>
        <v>100</v>
      </c>
      <c r="E13" s="55" t="n">
        <v>1</v>
      </c>
    </row>
    <row r="14" customFormat="false" ht="20.1" hidden="false" customHeight="true" outlineLevel="0" collapsed="false">
      <c r="A14" s="57" t="s">
        <v>18</v>
      </c>
      <c r="B14" s="54" t="n">
        <v>89.7</v>
      </c>
      <c r="C14" s="54" t="n">
        <v>79</v>
      </c>
      <c r="D14" s="54" t="n">
        <f aca="false">(B14+C14)/2</f>
        <v>84.35</v>
      </c>
      <c r="E14" s="59" t="n">
        <v>8</v>
      </c>
    </row>
    <row r="15" customFormat="false" ht="20.1" hidden="false" customHeight="true" outlineLevel="0" collapsed="false">
      <c r="A15" s="57" t="s">
        <v>19</v>
      </c>
      <c r="B15" s="54" t="n">
        <v>100</v>
      </c>
      <c r="C15" s="54" t="n">
        <v>37.1</v>
      </c>
      <c r="D15" s="54" t="n">
        <f aca="false">(B15+C15)/2</f>
        <v>68.55</v>
      </c>
      <c r="E15" s="59" t="n">
        <v>13</v>
      </c>
    </row>
    <row r="16" customFormat="false" ht="20.1" hidden="false" customHeight="true" outlineLevel="0" collapsed="false">
      <c r="A16" s="57" t="s">
        <v>20</v>
      </c>
      <c r="B16" s="54" t="n">
        <v>100</v>
      </c>
      <c r="C16" s="54" t="n">
        <v>99.3</v>
      </c>
      <c r="D16" s="54" t="n">
        <f aca="false">(B16+C16)/2</f>
        <v>99.65</v>
      </c>
      <c r="E16" s="60" t="n">
        <v>2</v>
      </c>
    </row>
    <row r="17" customFormat="false" ht="20.1" hidden="false" customHeight="true" outlineLevel="0" collapsed="false">
      <c r="A17" s="57" t="s">
        <v>21</v>
      </c>
      <c r="B17" s="54" t="n">
        <v>80.3</v>
      </c>
      <c r="C17" s="54" t="n">
        <v>90</v>
      </c>
      <c r="D17" s="54" t="n">
        <f aca="false">(B17+C17)/2</f>
        <v>85.15</v>
      </c>
      <c r="E17" s="59" t="n">
        <v>7</v>
      </c>
    </row>
    <row r="18" customFormat="false" ht="20.1" hidden="false" customHeight="true" outlineLevel="0" collapsed="false">
      <c r="A18" s="57" t="s">
        <v>22</v>
      </c>
      <c r="B18" s="54" t="n">
        <v>100</v>
      </c>
      <c r="C18" s="54" t="n">
        <v>79</v>
      </c>
      <c r="D18" s="54" t="n">
        <f aca="false">(B18+C18)/2</f>
        <v>89.5</v>
      </c>
      <c r="E18" s="59" t="n">
        <v>6</v>
      </c>
    </row>
    <row r="19" customFormat="false" ht="20.1" hidden="false" customHeight="true" outlineLevel="0" collapsed="false">
      <c r="A19" s="61" t="s">
        <v>23</v>
      </c>
      <c r="B19" s="62" t="n">
        <v>94.4</v>
      </c>
      <c r="C19" s="63" t="n">
        <v>97.3</v>
      </c>
      <c r="D19" s="64" t="n">
        <f aca="false">(B19+C19)/2</f>
        <v>95.85</v>
      </c>
      <c r="E19" s="65" t="n">
        <v>4</v>
      </c>
    </row>
    <row r="20" customFormat="false" ht="20.1" hidden="false" customHeight="true" outlineLevel="0" collapsed="false">
      <c r="A20" s="66" t="s">
        <v>76</v>
      </c>
      <c r="B20" s="67" t="n">
        <f aca="false">SUM(B4:B19)/16</f>
        <v>95.05625</v>
      </c>
      <c r="C20" s="68" t="n">
        <f aca="false">SUM(C4:C19)/16</f>
        <v>80.2470695099892</v>
      </c>
      <c r="D20" s="64" t="n">
        <f aca="false">SUM(D4:D19)/16</f>
        <v>87.6516597549946</v>
      </c>
      <c r="E20" s="69"/>
    </row>
    <row r="21" customFormat="false" ht="20.1" hidden="false" customHeight="true" outlineLevel="0" collapsed="false"/>
    <row r="22" customFormat="false" ht="20.1" hidden="false" customHeight="true" outlineLevel="0" collapsed="false">
      <c r="A22" s="70" t="s">
        <v>77</v>
      </c>
      <c r="B22" s="70"/>
      <c r="D22" s="54" t="n">
        <f aca="false">SUM(B20+C20)/2</f>
        <v>87.6516597549946</v>
      </c>
    </row>
    <row r="23" customFormat="false" ht="20.1" hidden="false" customHeight="true" outlineLevel="0" collapsed="false">
      <c r="A23" s="71" t="s">
        <v>78</v>
      </c>
    </row>
  </sheetData>
  <mergeCells count="7">
    <mergeCell ref="A1:E1"/>
    <mergeCell ref="A2:A3"/>
    <mergeCell ref="B2:B3"/>
    <mergeCell ref="C2:C3"/>
    <mergeCell ref="D2:D3"/>
    <mergeCell ref="E2:E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9.11"/>
    <col collapsed="false" customWidth="true" hidden="false" outlineLevel="0" max="4" min="4" style="0" width="8.37"/>
    <col collapsed="false" customWidth="true" hidden="false" outlineLevel="0" max="6" min="5" style="0" width="8.24"/>
    <col collapsed="false" customWidth="true" hidden="false" outlineLevel="0" max="7" min="7" style="0" width="7.75"/>
    <col collapsed="false" customWidth="true" hidden="false" outlineLevel="0" max="8" min="8" style="0" width="7.99"/>
    <col collapsed="false" customWidth="true" hidden="false" outlineLevel="0" max="9" min="9" style="0" width="10.74"/>
    <col collapsed="false" customWidth="true" hidden="false" outlineLevel="0" max="10" min="10" style="0" width="14.74"/>
  </cols>
  <sheetData>
    <row r="2" customFormat="false" ht="21.75" hidden="false" customHeight="true" outlineLevel="0" collapsed="false"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72" t="s">
        <v>80</v>
      </c>
      <c r="C3" s="72"/>
      <c r="D3" s="72"/>
      <c r="E3" s="72"/>
      <c r="F3" s="72"/>
      <c r="G3" s="72"/>
      <c r="H3" s="72"/>
      <c r="I3" s="72"/>
      <c r="J3" s="4" t="s">
        <v>81</v>
      </c>
      <c r="K3" s="3" t="s">
        <v>82</v>
      </c>
    </row>
    <row r="4" customFormat="false" ht="47.25" hidden="false" customHeight="true" outlineLevel="0" collapsed="false">
      <c r="B4" s="73" t="s">
        <v>83</v>
      </c>
      <c r="C4" s="3" t="s">
        <v>84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74" t="s">
        <v>90</v>
      </c>
      <c r="J4" s="4"/>
      <c r="K4" s="3"/>
    </row>
    <row r="5" customFormat="false" ht="18.75" hidden="false" customHeight="false" outlineLevel="0" collapsed="false">
      <c r="B5" s="5" t="s">
        <v>8</v>
      </c>
      <c r="C5" s="7" t="n">
        <v>74.475</v>
      </c>
      <c r="D5" s="12" t="n">
        <v>56.1071698113208</v>
      </c>
      <c r="E5" s="6" t="n">
        <v>39.1876811594203</v>
      </c>
      <c r="F5" s="6" t="n">
        <v>40.98</v>
      </c>
      <c r="G5" s="7" t="n">
        <v>30.65</v>
      </c>
      <c r="H5" s="17" t="n">
        <v>45</v>
      </c>
      <c r="I5" s="7" t="n">
        <v>100</v>
      </c>
      <c r="J5" s="12" t="n">
        <f aca="false">SUM(C5:I5)/7</f>
        <v>55.1999787101059</v>
      </c>
      <c r="K5" s="75" t="n">
        <v>9</v>
      </c>
    </row>
    <row r="6" customFormat="false" ht="18.75" hidden="false" customHeight="false" outlineLevel="0" collapsed="false">
      <c r="B6" s="5" t="s">
        <v>9</v>
      </c>
      <c r="C6" s="7" t="n">
        <v>74.25</v>
      </c>
      <c r="D6" s="12" t="n">
        <v>64.8107303877367</v>
      </c>
      <c r="E6" s="6" t="n">
        <v>39.1272613796181</v>
      </c>
      <c r="F6" s="6" t="n">
        <v>43.67</v>
      </c>
      <c r="G6" s="7" t="n">
        <v>30.94</v>
      </c>
      <c r="H6" s="17" t="n">
        <v>65.2</v>
      </c>
      <c r="I6" s="7" t="n">
        <v>100</v>
      </c>
      <c r="J6" s="12" t="n">
        <f aca="false">SUM(C6:I6)/7</f>
        <v>59.7139988239078</v>
      </c>
      <c r="K6" s="75" t="n">
        <v>6</v>
      </c>
    </row>
    <row r="7" customFormat="false" ht="18.75" hidden="false" customHeight="false" outlineLevel="0" collapsed="false">
      <c r="B7" s="10" t="s">
        <v>10</v>
      </c>
      <c r="C7" s="12" t="n">
        <v>89.35</v>
      </c>
      <c r="D7" s="12" t="n">
        <v>65.9133333333333</v>
      </c>
      <c r="E7" s="11" t="n">
        <v>42.9452363767593</v>
      </c>
      <c r="F7" s="11" t="n">
        <v>45.28</v>
      </c>
      <c r="G7" s="12" t="n">
        <v>41.765</v>
      </c>
      <c r="H7" s="17" t="n">
        <v>71.3</v>
      </c>
      <c r="I7" s="12" t="n">
        <v>65.55</v>
      </c>
      <c r="J7" s="12" t="n">
        <f aca="false">SUM(C7:I7)/7</f>
        <v>60.3005099585847</v>
      </c>
      <c r="K7" s="75" t="n">
        <v>4</v>
      </c>
    </row>
    <row r="8" customFormat="false" ht="18.75" hidden="false" customHeight="false" outlineLevel="0" collapsed="false">
      <c r="B8" s="5" t="s">
        <v>11</v>
      </c>
      <c r="C8" s="7" t="n">
        <v>72.05</v>
      </c>
      <c r="D8" s="12" t="n">
        <v>87.2525091979397</v>
      </c>
      <c r="E8" s="6" t="n">
        <v>37.6600792203351</v>
      </c>
      <c r="F8" s="6" t="n">
        <v>35.26</v>
      </c>
      <c r="G8" s="7" t="n">
        <v>22.005</v>
      </c>
      <c r="H8" s="17" t="n">
        <v>32.4</v>
      </c>
      <c r="I8" s="7" t="n">
        <v>78.2875368007851</v>
      </c>
      <c r="J8" s="12" t="n">
        <f aca="false">SUM(C8:I8)/7</f>
        <v>52.1307321741514</v>
      </c>
      <c r="K8" s="75" t="n">
        <v>14</v>
      </c>
    </row>
    <row r="9" customFormat="false" ht="18.75" hidden="false" customHeight="false" outlineLevel="0" collapsed="false">
      <c r="B9" s="5" t="s">
        <v>12</v>
      </c>
      <c r="C9" s="7" t="n">
        <v>75.575</v>
      </c>
      <c r="D9" s="12" t="n">
        <v>61.3679806236755</v>
      </c>
      <c r="E9" s="6" t="n">
        <v>36.831494057725</v>
      </c>
      <c r="F9" s="6" t="n">
        <v>45.77</v>
      </c>
      <c r="G9" s="7" t="n">
        <v>27.02</v>
      </c>
      <c r="H9" s="17" t="n">
        <v>46.1</v>
      </c>
      <c r="I9" s="7" t="n">
        <v>96.6890192791283</v>
      </c>
      <c r="J9" s="12" t="n">
        <f aca="false">SUM(C9:I9)/7</f>
        <v>55.621927708647</v>
      </c>
      <c r="K9" s="75" t="n">
        <v>8</v>
      </c>
    </row>
    <row r="10" customFormat="false" ht="18.75" hidden="false" customHeight="false" outlineLevel="0" collapsed="false">
      <c r="B10" s="5" t="s">
        <v>13</v>
      </c>
      <c r="C10" s="7" t="n">
        <v>63.025</v>
      </c>
      <c r="D10" s="12" t="n">
        <v>79.4460337819529</v>
      </c>
      <c r="E10" s="6" t="n">
        <v>31.0703420049379</v>
      </c>
      <c r="F10" s="6" t="n">
        <v>35.27</v>
      </c>
      <c r="G10" s="7" t="n">
        <v>18.2</v>
      </c>
      <c r="H10" s="17" t="n">
        <v>39.3</v>
      </c>
      <c r="I10" s="7" t="n">
        <v>80.85</v>
      </c>
      <c r="J10" s="12" t="n">
        <f aca="false">SUM(C10:I10)/7</f>
        <v>49.5944822552701</v>
      </c>
      <c r="K10" s="75" t="n">
        <v>15</v>
      </c>
    </row>
    <row r="11" customFormat="false" ht="18.75" hidden="false" customHeight="false" outlineLevel="0" collapsed="false">
      <c r="B11" s="5" t="s">
        <v>14</v>
      </c>
      <c r="C11" s="7" t="n">
        <v>85.775</v>
      </c>
      <c r="D11" s="12" t="n">
        <v>69.5393495934959</v>
      </c>
      <c r="E11" s="6" t="n">
        <v>39.1008982355136</v>
      </c>
      <c r="F11" s="6" t="n">
        <v>41.34</v>
      </c>
      <c r="G11" s="7" t="n">
        <v>37.55</v>
      </c>
      <c r="H11" s="17" t="n">
        <v>56.4</v>
      </c>
      <c r="I11" s="7" t="n">
        <v>91.8</v>
      </c>
      <c r="J11" s="12" t="n">
        <f aca="false">SUM(C11:I11)/7</f>
        <v>60.2150354041442</v>
      </c>
      <c r="K11" s="75" t="n">
        <v>5</v>
      </c>
    </row>
    <row r="12" customFormat="false" ht="18.75" hidden="false" customHeight="false" outlineLevel="0" collapsed="false">
      <c r="B12" s="5" t="s">
        <v>15</v>
      </c>
      <c r="C12" s="7" t="n">
        <v>63.125</v>
      </c>
      <c r="D12" s="12" t="n">
        <v>54.4907344632768</v>
      </c>
      <c r="E12" s="6" t="n">
        <v>38.8205861129825</v>
      </c>
      <c r="F12" s="6" t="n">
        <v>38.54</v>
      </c>
      <c r="G12" s="7" t="n">
        <v>36.355</v>
      </c>
      <c r="H12" s="17" t="n">
        <v>71.3</v>
      </c>
      <c r="I12" s="7" t="n">
        <v>81.95</v>
      </c>
      <c r="J12" s="12" t="n">
        <f aca="false">SUM(C12:I12)/7</f>
        <v>54.9401886537513</v>
      </c>
      <c r="K12" s="75" t="n">
        <v>11</v>
      </c>
    </row>
    <row r="13" customFormat="false" ht="18.75" hidden="false" customHeight="false" outlineLevel="0" collapsed="false">
      <c r="B13" s="5" t="s">
        <v>16</v>
      </c>
      <c r="C13" s="7" t="n">
        <v>66.575</v>
      </c>
      <c r="D13" s="12" t="n">
        <v>79.3198570500325</v>
      </c>
      <c r="E13" s="6" t="n">
        <v>38.6798726461166</v>
      </c>
      <c r="F13" s="6" t="n">
        <v>37.5</v>
      </c>
      <c r="G13" s="7" t="n">
        <v>23.46</v>
      </c>
      <c r="H13" s="17" t="n">
        <v>37</v>
      </c>
      <c r="I13" s="7" t="n">
        <v>84.25</v>
      </c>
      <c r="J13" s="12" t="n">
        <f aca="false">SUM(C13:I13)/7</f>
        <v>52.3978185280213</v>
      </c>
      <c r="K13" s="75" t="n">
        <v>13</v>
      </c>
    </row>
    <row r="14" customFormat="false" ht="18.75" hidden="false" customHeight="false" outlineLevel="0" collapsed="false">
      <c r="B14" s="5" t="s">
        <v>17</v>
      </c>
      <c r="C14" s="7" t="n">
        <v>62.975</v>
      </c>
      <c r="D14" s="12" t="n">
        <v>55.9570923379175</v>
      </c>
      <c r="E14" s="6" t="n">
        <v>55.5809897715575</v>
      </c>
      <c r="F14" s="6" t="n">
        <v>57.38</v>
      </c>
      <c r="G14" s="7" t="n">
        <v>32.575</v>
      </c>
      <c r="H14" s="17" t="n">
        <v>65.4</v>
      </c>
      <c r="I14" s="7" t="n">
        <v>100</v>
      </c>
      <c r="J14" s="12" t="n">
        <f aca="false">SUM(C14:I14)/7</f>
        <v>61.4097260156393</v>
      </c>
      <c r="K14" s="75" t="n">
        <v>2</v>
      </c>
    </row>
    <row r="15" customFormat="false" ht="18.75" hidden="false" customHeight="false" outlineLevel="0" collapsed="false">
      <c r="B15" s="5" t="s">
        <v>18</v>
      </c>
      <c r="C15" s="7" t="n">
        <v>68.3</v>
      </c>
      <c r="D15" s="12" t="n">
        <v>68.6455337690632</v>
      </c>
      <c r="E15" s="6" t="n">
        <v>38.6113165680473</v>
      </c>
      <c r="F15" s="6" t="n">
        <v>48.32</v>
      </c>
      <c r="G15" s="7" t="n">
        <v>45.7</v>
      </c>
      <c r="H15" s="17" t="n">
        <v>60.4</v>
      </c>
      <c r="I15" s="7" t="n">
        <v>84.35</v>
      </c>
      <c r="J15" s="12" t="n">
        <f aca="false">SUM(C15:I15)/7</f>
        <v>59.1895500481586</v>
      </c>
      <c r="K15" s="75" t="n">
        <v>7</v>
      </c>
    </row>
    <row r="16" customFormat="false" ht="18.75" hidden="false" customHeight="false" outlineLevel="0" collapsed="false">
      <c r="B16" s="5" t="s">
        <v>19</v>
      </c>
      <c r="C16" s="7" t="n">
        <v>72.075</v>
      </c>
      <c r="D16" s="12" t="n">
        <v>55.7421790423317</v>
      </c>
      <c r="E16" s="6" t="n">
        <v>23.3526882274179</v>
      </c>
      <c r="F16" s="6" t="n">
        <v>34.77</v>
      </c>
      <c r="G16" s="7" t="n">
        <v>21.84</v>
      </c>
      <c r="H16" s="17" t="n">
        <v>13.6</v>
      </c>
      <c r="I16" s="7" t="n">
        <v>68.55</v>
      </c>
      <c r="J16" s="12" t="n">
        <f aca="false">SUM(C16:I16)/7</f>
        <v>41.4185524671071</v>
      </c>
      <c r="K16" s="76" t="n">
        <v>16</v>
      </c>
    </row>
    <row r="17" customFormat="false" ht="18.75" hidden="false" customHeight="false" outlineLevel="0" collapsed="false">
      <c r="B17" s="5" t="s">
        <v>20</v>
      </c>
      <c r="C17" s="7" t="n">
        <v>70.875</v>
      </c>
      <c r="D17" s="12" t="n">
        <v>77.5459071729958</v>
      </c>
      <c r="E17" s="6" t="n">
        <v>38.9607494544689</v>
      </c>
      <c r="F17" s="6" t="n">
        <v>49.93</v>
      </c>
      <c r="G17" s="7" t="n">
        <v>44.345</v>
      </c>
      <c r="H17" s="17" t="n">
        <v>61.4</v>
      </c>
      <c r="I17" s="7" t="n">
        <v>99.65</v>
      </c>
      <c r="J17" s="12" t="n">
        <f aca="false">SUM(C17:I17)/7</f>
        <v>63.2438080896378</v>
      </c>
      <c r="K17" s="77" t="n">
        <v>1</v>
      </c>
    </row>
    <row r="18" customFormat="false" ht="18.75" hidden="false" customHeight="false" outlineLevel="0" collapsed="false">
      <c r="B18" s="5" t="s">
        <v>21</v>
      </c>
      <c r="C18" s="7" t="n">
        <v>68.125</v>
      </c>
      <c r="D18" s="12" t="n">
        <v>59.0266666666667</v>
      </c>
      <c r="E18" s="6" t="n">
        <v>42.5097212266643</v>
      </c>
      <c r="F18" s="6" t="n">
        <v>39.25</v>
      </c>
      <c r="G18" s="7" t="n">
        <v>29.575</v>
      </c>
      <c r="H18" s="17" t="n">
        <v>47.7</v>
      </c>
      <c r="I18" s="7" t="n">
        <v>85.15</v>
      </c>
      <c r="J18" s="12" t="n">
        <f aca="false">SUM(C18:I18)/7</f>
        <v>53.048055413333</v>
      </c>
      <c r="K18" s="75" t="n">
        <v>12</v>
      </c>
    </row>
    <row r="19" customFormat="false" ht="18.75" hidden="false" customHeight="false" outlineLevel="0" collapsed="false">
      <c r="B19" s="5" t="s">
        <v>22</v>
      </c>
      <c r="C19" s="7" t="n">
        <v>82.075</v>
      </c>
      <c r="D19" s="12" t="n">
        <v>75.7611895910781</v>
      </c>
      <c r="E19" s="6" t="n">
        <v>33.8206728282624</v>
      </c>
      <c r="F19" s="6" t="n">
        <v>43.87</v>
      </c>
      <c r="G19" s="7" t="n">
        <v>26.16</v>
      </c>
      <c r="H19" s="17" t="n">
        <v>34.6</v>
      </c>
      <c r="I19" s="7" t="n">
        <v>89.5</v>
      </c>
      <c r="J19" s="12" t="n">
        <f aca="false">SUM(C19:I19)/7</f>
        <v>55.1124089170486</v>
      </c>
      <c r="K19" s="75" t="n">
        <v>10</v>
      </c>
    </row>
    <row r="20" customFormat="false" ht="18.75" hidden="false" customHeight="false" outlineLevel="0" collapsed="false">
      <c r="B20" s="5" t="s">
        <v>23</v>
      </c>
      <c r="C20" s="7" t="n">
        <v>83.675</v>
      </c>
      <c r="D20" s="12" t="n">
        <v>48.3748502994012</v>
      </c>
      <c r="E20" s="6" t="n">
        <v>42.07895888014</v>
      </c>
      <c r="F20" s="6" t="n">
        <v>46.98</v>
      </c>
      <c r="G20" s="7" t="n">
        <v>38.99</v>
      </c>
      <c r="H20" s="17" t="n">
        <v>68</v>
      </c>
      <c r="I20" s="7" t="n">
        <v>95.85</v>
      </c>
      <c r="J20" s="12" t="n">
        <f aca="false">SUM(C20:I20)/7</f>
        <v>60.5641155970773</v>
      </c>
      <c r="K20" s="75" t="n">
        <v>3</v>
      </c>
    </row>
    <row r="21" customFormat="false" ht="18.75" hidden="false" customHeight="false" outlineLevel="0" collapsed="false">
      <c r="B21" s="5" t="s">
        <v>24</v>
      </c>
      <c r="C21" s="18" t="n">
        <v>69.838125</v>
      </c>
      <c r="D21" s="17"/>
      <c r="E21" s="17"/>
      <c r="F21" s="18"/>
      <c r="G21" s="7" t="n">
        <v>31.695625</v>
      </c>
      <c r="H21" s="7"/>
      <c r="I21" s="7" t="n">
        <v>87.6516597549946</v>
      </c>
      <c r="J21" s="6"/>
      <c r="K21" s="78"/>
    </row>
  </sheetData>
  <mergeCells count="4">
    <mergeCell ref="B2:K2"/>
    <mergeCell ref="B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7:37:37Z</dcterms:created>
  <dc:creator>- Keshavarz</dc:creator>
  <dc:description/>
  <dc:language>en-US</dc:language>
  <cp:lastModifiedBy>Windows User</cp:lastModifiedBy>
  <cp:lastPrinted>2018-06-12T06:25:58Z</cp:lastPrinted>
  <dcterms:modified xsi:type="dcterms:W3CDTF">2018-11-17T10:47:52Z</dcterms:modified>
  <cp:revision>0</cp:revision>
  <dc:subject/>
  <dc:title/>
</cp:coreProperties>
</file>